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_Cal" sheetId="1" state="visible" r:id="rId2"/>
    <sheet name="rate" sheetId="2" state="hidden" r:id="rId3"/>
    <sheet name="2" sheetId="3" state="hidden" r:id="rId4"/>
    <sheet name="Report" sheetId="4" state="visible" r:id="rId5"/>
    <sheet name="คุ่มือการใช้งานโปรแกรม" sheetId="5" state="visible" r:id="rId6"/>
  </sheets>
  <definedNames>
    <definedName function="false" hidden="true" localSheetId="1" name="_xlnm._FilterDatabase" vbProcedure="false">rate!$A$3:$G$2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3">
  <si>
    <t xml:space="preserve">PGEXKLS876-2 Version 1.1.2</t>
  </si>
  <si>
    <r>
      <rPr>
        <b val="true"/>
        <sz val="12"/>
        <color rgb="FF000000"/>
        <rFont val="Noto Sans Devanagari"/>
        <family val="2"/>
      </rPr>
      <t xml:space="preserve">แบบประกัน </t>
    </r>
    <r>
      <rPr>
        <b val="true"/>
        <sz val="12"/>
        <color rgb="FF000000"/>
        <rFont val="Tahoma"/>
        <family val="0"/>
      </rPr>
      <t xml:space="preserve">:  </t>
    </r>
  </si>
  <si>
    <r>
      <rPr>
        <b val="true"/>
        <sz val="12"/>
        <color rgb="FF000000"/>
        <rFont val="Noto Sans Devanagari"/>
        <family val="2"/>
      </rPr>
      <t xml:space="preserve">ผู้ถือกรมธรรม์ </t>
    </r>
    <r>
      <rPr>
        <b val="true"/>
        <sz val="12"/>
        <color rgb="FF000000"/>
        <rFont val="Tahoma"/>
        <family val="0"/>
      </rPr>
      <t xml:space="preserve">:  </t>
    </r>
  </si>
  <si>
    <t xml:space="preserve">   ข้อมูลผู้เอาประกัน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ahoma"/>
        <family val="0"/>
      </rPr>
      <t xml:space="preserve">:  </t>
    </r>
  </si>
  <si>
    <r>
      <rPr>
        <b val="true"/>
        <sz val="12"/>
        <color rgb="FF000000"/>
        <rFont val="Noto Sans Devanagari"/>
        <family val="2"/>
      </rPr>
      <t xml:space="preserve">นามสกุล </t>
    </r>
    <r>
      <rPr>
        <b val="true"/>
        <sz val="12"/>
        <color rgb="FF000000"/>
        <rFont val="Tahoma"/>
        <family val="0"/>
      </rPr>
      <t xml:space="preserve">:  </t>
    </r>
  </si>
  <si>
    <r>
      <rPr>
        <b val="true"/>
        <sz val="12"/>
        <color rgb="FF000000"/>
        <rFont val="Noto Sans Devanagari"/>
        <family val="2"/>
      </rPr>
      <t xml:space="preserve">เพศ </t>
    </r>
    <r>
      <rPr>
        <b val="true"/>
        <sz val="12"/>
        <color rgb="FF000000"/>
        <rFont val="Tahoma"/>
        <family val="0"/>
      </rPr>
      <t xml:space="preserve">:  </t>
    </r>
  </si>
  <si>
    <r>
      <rPr>
        <b val="true"/>
        <sz val="12"/>
        <color rgb="FF000000"/>
        <rFont val="Noto Sans Devanagari"/>
        <family val="2"/>
      </rPr>
      <t xml:space="preserve">เกิด พ</t>
    </r>
    <r>
      <rPr>
        <b val="true"/>
        <sz val="12"/>
        <color rgb="FF000000"/>
        <rFont val="Tahoma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ahoma"/>
        <family val="0"/>
      </rPr>
      <t xml:space="preserve">. :  </t>
    </r>
  </si>
  <si>
    <r>
      <rPr>
        <b val="true"/>
        <sz val="12"/>
        <color rgb="FF000000"/>
        <rFont val="Noto Sans Devanagari"/>
        <family val="2"/>
      </rPr>
      <t xml:space="preserve">      อายุ </t>
    </r>
    <r>
      <rPr>
        <b val="true"/>
        <sz val="12"/>
        <color rgb="FF000000"/>
        <rFont val="Tahoma"/>
        <family val="0"/>
      </rPr>
      <t xml:space="preserve">:</t>
    </r>
  </si>
  <si>
    <r>
      <rPr>
        <sz val="11"/>
        <color rgb="FF000000"/>
        <rFont val="Noto Sans Devanagari"/>
        <family val="2"/>
      </rPr>
      <t xml:space="preserve">ปี</t>
    </r>
    <r>
      <rPr>
        <i val="true"/>
        <sz val="12"/>
        <color rgb="FF000000"/>
        <rFont val="Noto Sans Devanagari"/>
        <family val="2"/>
      </rPr>
      <t xml:space="preserve"> </t>
    </r>
    <r>
      <rPr>
        <sz val="9"/>
        <color rgb="FF7F7F7F"/>
        <rFont val="Tahoma"/>
        <family val="0"/>
      </rPr>
      <t xml:space="preserve">(</t>
    </r>
    <r>
      <rPr>
        <sz val="9"/>
        <color rgb="FF7F7F7F"/>
        <rFont val="Noto Sans Devanagari"/>
        <family val="2"/>
      </rPr>
      <t xml:space="preserve">อายุรับประกันตั้งแต่ </t>
    </r>
    <r>
      <rPr>
        <sz val="9"/>
        <color rgb="FF7F7F7F"/>
        <rFont val="Tahoma"/>
        <family val="0"/>
      </rPr>
      <t xml:space="preserve">20-70 </t>
    </r>
    <r>
      <rPr>
        <sz val="9"/>
        <color rgb="FF7F7F7F"/>
        <rFont val="Noto Sans Devanagari"/>
        <family val="2"/>
      </rPr>
      <t xml:space="preserve">ปี</t>
    </r>
    <r>
      <rPr>
        <sz val="9"/>
        <color rgb="FF7F7F7F"/>
        <rFont val="Tahoma"/>
        <family val="0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ทุนประกัน </t>
    </r>
    <r>
      <rPr>
        <b val="true"/>
        <sz val="12"/>
        <color rgb="FF000000"/>
        <rFont val="Tahom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0"/>
      </rPr>
      <t xml:space="preserve">) :  </t>
    </r>
  </si>
  <si>
    <r>
      <rPr>
        <b val="true"/>
        <sz val="12"/>
        <color rgb="FF000000"/>
        <rFont val="Noto Sans Devanagari"/>
        <family val="2"/>
      </rPr>
      <t xml:space="preserve">ระยะเวลาเอาประกัน </t>
    </r>
    <r>
      <rPr>
        <b val="true"/>
        <sz val="12"/>
        <color rgb="FF000000"/>
        <rFont val="Tahom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ปี</t>
    </r>
    <r>
      <rPr>
        <b val="true"/>
        <sz val="12"/>
        <color rgb="FF000000"/>
        <rFont val="Tahoma"/>
        <family val="0"/>
      </rPr>
      <t xml:space="preserve">) :  </t>
    </r>
  </si>
  <si>
    <r>
      <rPr>
        <b val="true"/>
        <sz val="12"/>
        <color rgb="FF000000"/>
        <rFont val="Noto Sans Devanagari"/>
        <family val="2"/>
      </rPr>
      <t xml:space="preserve">เบี้ยประกัน </t>
    </r>
    <r>
      <rPr>
        <b val="true"/>
        <sz val="12"/>
        <color rgb="FF000000"/>
        <rFont val="Tahom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0"/>
      </rPr>
      <t xml:space="preserve">) :  </t>
    </r>
  </si>
  <si>
    <r>
      <rPr>
        <b val="true"/>
        <sz val="12"/>
        <color rgb="FF000000"/>
        <rFont val="Noto Sans Devanagari"/>
        <family val="2"/>
      </rPr>
      <t xml:space="preserve">เบี้ยประกัน ลด</t>
    </r>
    <r>
      <rPr>
        <b val="true"/>
        <sz val="12"/>
        <color rgb="FF000000"/>
        <rFont val="Tahoma"/>
        <family val="0"/>
      </rPr>
      <t xml:space="preserve">20% 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0"/>
      </rPr>
      <t xml:space="preserve">) :  </t>
    </r>
  </si>
  <si>
    <r>
      <rPr>
        <sz val="9"/>
        <color rgb="FF7F7F7F"/>
        <rFont val="Tahoma"/>
        <family val="0"/>
      </rPr>
      <t xml:space="preserve">*** </t>
    </r>
    <r>
      <rPr>
        <sz val="9"/>
        <color rgb="FF7F7F7F"/>
        <rFont val="Noto Sans Devanagari"/>
        <family val="2"/>
      </rPr>
      <t xml:space="preserve">แนะนำ กดปุ่ม </t>
    </r>
    <r>
      <rPr>
        <sz val="9"/>
        <color rgb="FF7F7F7F"/>
        <rFont val="Tahoma"/>
        <family val="0"/>
      </rPr>
      <t xml:space="preserve">"</t>
    </r>
    <r>
      <rPr>
        <sz val="9"/>
        <color rgb="FF7F7F7F"/>
        <rFont val="Noto Sans Devanagari"/>
        <family val="2"/>
      </rPr>
      <t xml:space="preserve">ล้าง เพื่อคำนวณใหม่</t>
    </r>
    <r>
      <rPr>
        <sz val="9"/>
        <color rgb="FF7F7F7F"/>
        <rFont val="Tahoma"/>
        <family val="0"/>
      </rPr>
      <t xml:space="preserve">" </t>
    </r>
    <r>
      <rPr>
        <sz val="9"/>
        <color rgb="FF7F7F7F"/>
        <rFont val="Noto Sans Devanagari"/>
        <family val="2"/>
      </rPr>
      <t xml:space="preserve">หากท่านต้องการคำนวณเบี้ยประกันลุกค้าอีกครั้ง</t>
    </r>
  </si>
  <si>
    <t xml:space="preserve">Protype</t>
  </si>
  <si>
    <t xml:space="preserve">ProductName</t>
  </si>
  <si>
    <r>
      <rPr>
        <sz val="9"/>
        <color rgb="FF000000"/>
        <rFont val="Tahoma"/>
        <family val="0"/>
      </rPr>
      <t xml:space="preserve">876 : </t>
    </r>
    <r>
      <rPr>
        <sz val="9"/>
        <color rgb="FF000000"/>
        <rFont val="Noto Sans Devanagari"/>
        <family val="2"/>
      </rPr>
      <t xml:space="preserve">สหสินเกื้อทรัพย์ </t>
    </r>
    <r>
      <rPr>
        <sz val="9"/>
        <color rgb="FF000000"/>
        <rFont val="Tahoma"/>
        <family val="0"/>
      </rPr>
      <t xml:space="preserve">(</t>
    </r>
    <r>
      <rPr>
        <sz val="9"/>
        <color rgb="FF000000"/>
        <rFont val="Noto Sans Devanagari"/>
        <family val="2"/>
      </rPr>
      <t xml:space="preserve">คุ้มครองชีวิตและทุพพลภาพ</t>
    </r>
    <r>
      <rPr>
        <sz val="9"/>
        <color rgb="FF000000"/>
        <rFont val="Tahoma"/>
        <family val="0"/>
      </rPr>
      <t xml:space="preserve">)</t>
    </r>
  </si>
  <si>
    <t xml:space="preserve">Title</t>
  </si>
  <si>
    <t xml:space="preserve">คำนวณเบี้ยประกัน</t>
  </si>
  <si>
    <t xml:space="preserve">ชื่อ สหกรณ์</t>
  </si>
  <si>
    <t xml:space="preserve">-</t>
  </si>
  <si>
    <t xml:space="preserve">poltype</t>
  </si>
  <si>
    <t xml:space="preserve">Age</t>
  </si>
  <si>
    <t xml:space="preserve">yearInsure</t>
  </si>
  <si>
    <t xml:space="preserve">Sex</t>
  </si>
  <si>
    <t xml:space="preserve">PremiumRate</t>
  </si>
  <si>
    <t xml:space="preserve">discount</t>
  </si>
  <si>
    <t xml:space="preserve">PremiumRateCal</t>
  </si>
  <si>
    <t xml:space="preserve">รหัสแบบ</t>
  </si>
  <si>
    <r>
      <rPr>
        <sz val="9"/>
        <color rgb="FF000000"/>
        <rFont val="Noto Sans Devanagari"/>
        <family val="2"/>
      </rPr>
      <t xml:space="preserve">ชื่อแบบ </t>
    </r>
    <r>
      <rPr>
        <sz val="9"/>
        <color rgb="FF000000"/>
        <rFont val="Tahoma"/>
        <family val="0"/>
      </rPr>
      <t xml:space="preserve">(</t>
    </r>
    <r>
      <rPr>
        <sz val="9"/>
        <color rgb="FF000000"/>
        <rFont val="Noto Sans Devanagari"/>
        <family val="2"/>
      </rPr>
      <t xml:space="preserve">แสดง</t>
    </r>
    <r>
      <rPr>
        <sz val="9"/>
        <color rgb="FF000000"/>
        <rFont val="Tahoma"/>
        <family val="0"/>
      </rPr>
      <t xml:space="preserve">)</t>
    </r>
  </si>
  <si>
    <t xml:space="preserve">ชาย</t>
  </si>
  <si>
    <t xml:space="preserve">หญิง</t>
  </si>
  <si>
    <t xml:space="preserve">อธิบายเพิ่มเติม</t>
  </si>
  <si>
    <t xml:space="preserve">อายุ</t>
  </si>
  <si>
    <r>
      <rPr>
        <sz val="11"/>
        <color rgb="FF000000"/>
        <rFont val="Noto Sans Devanagari"/>
        <family val="2"/>
      </rPr>
      <t xml:space="preserve">ปี ปัจจุบัน </t>
    </r>
    <r>
      <rPr>
        <sz val="11"/>
        <color rgb="FF000000"/>
        <rFont val="Tahoma"/>
        <family val="0"/>
      </rPr>
      <t xml:space="preserve">- </t>
    </r>
    <r>
      <rPr>
        <sz val="11"/>
        <color rgb="FF000000"/>
        <rFont val="Noto Sans Devanagari"/>
        <family val="2"/>
      </rPr>
      <t xml:space="preserve">ปีเกิด</t>
    </r>
  </si>
  <si>
    <t xml:space="preserve">เพศ</t>
  </si>
  <si>
    <t xml:space="preserve"> ญ</t>
  </si>
  <si>
    <t xml:space="preserve">ปี เอาประกัน</t>
  </si>
  <si>
    <t xml:space="preserve">ทุนประกัน</t>
  </si>
  <si>
    <t xml:space="preserve">อัตรา คำนวณ</t>
  </si>
  <si>
    <t xml:space="preserve">เบี้ยประกัน</t>
  </si>
  <si>
    <r>
      <rPr>
        <sz val="11"/>
        <color rgb="FF000000"/>
        <rFont val="Noto Sans Devanagari"/>
        <family val="2"/>
      </rPr>
      <t xml:space="preserve"> สูตร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ุนประกัน </t>
    </r>
    <r>
      <rPr>
        <sz val="11"/>
        <color rgb="FF000000"/>
        <rFont val="Tahoma"/>
        <family val="0"/>
      </rPr>
      <t xml:space="preserve">* </t>
    </r>
    <r>
      <rPr>
        <sz val="11"/>
        <color rgb="FF000000"/>
        <rFont val="Noto Sans Devanagari"/>
        <family val="2"/>
      </rPr>
      <t xml:space="preserve">อัตราคำนวณ</t>
    </r>
    <r>
      <rPr>
        <sz val="11"/>
        <color rgb="FF000000"/>
        <rFont val="Tahoma"/>
        <family val="0"/>
      </rPr>
      <t xml:space="preserve">)/1000</t>
    </r>
  </si>
  <si>
    <r>
      <rPr>
        <sz val="11"/>
        <color rgb="FF000000"/>
        <rFont val="Noto Sans Devanagari"/>
        <family val="2"/>
      </rPr>
      <t xml:space="preserve">แบบประกัน </t>
    </r>
    <r>
      <rPr>
        <sz val="11"/>
        <color rgb="FF000000"/>
        <rFont val="Tahoma"/>
        <family val="0"/>
      </rPr>
      <t xml:space="preserve">:  </t>
    </r>
  </si>
  <si>
    <r>
      <rPr>
        <sz val="11"/>
        <color rgb="FF000000"/>
        <rFont val="Noto Sans Devanagari"/>
        <family val="2"/>
      </rPr>
      <t xml:space="preserve">ผู้ถือกรมธรรม์ </t>
    </r>
    <r>
      <rPr>
        <sz val="11"/>
        <color rgb="FF000000"/>
        <rFont val="Tahoma"/>
        <family val="0"/>
      </rPr>
      <t xml:space="preserve">:  </t>
    </r>
  </si>
  <si>
    <t xml:space="preserve">ทดสอ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กุล ผู้เอาประกัน </t>
    </r>
    <r>
      <rPr>
        <sz val="11"/>
        <color rgb="FF000000"/>
        <rFont val="Tahoma"/>
        <family val="0"/>
      </rPr>
      <t xml:space="preserve">:  </t>
    </r>
  </si>
  <si>
    <t xml:space="preserve">หห กหก</t>
  </si>
  <si>
    <r>
      <rPr>
        <sz val="11"/>
        <color rgb="FF000000"/>
        <rFont val="Noto Sans Devanagari"/>
        <family val="2"/>
      </rPr>
      <t xml:space="preserve">เพศ </t>
    </r>
    <r>
      <rPr>
        <sz val="11"/>
        <color rgb="FF000000"/>
        <rFont val="Tahoma"/>
        <family val="0"/>
      </rPr>
      <t xml:space="preserve">:  </t>
    </r>
  </si>
  <si>
    <r>
      <rPr>
        <sz val="11"/>
        <color rgb="FF000000"/>
        <rFont val="Noto Sans Devanagari"/>
        <family val="2"/>
      </rPr>
      <t xml:space="preserve">เกิด พ</t>
    </r>
    <r>
      <rPr>
        <sz val="11"/>
        <color rgb="FF000000"/>
        <rFont val="Tahoma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0"/>
      </rPr>
      <t xml:space="preserve">. :  </t>
    </r>
  </si>
  <si>
    <r>
      <rPr>
        <sz val="11"/>
        <color rgb="FF000000"/>
        <rFont val="Noto Sans Devanagari"/>
        <family val="2"/>
      </rPr>
      <t xml:space="preserve">อายุ </t>
    </r>
    <r>
      <rPr>
        <sz val="11"/>
        <color rgb="FF000000"/>
        <rFont val="Tahoma"/>
        <family val="0"/>
      </rPr>
      <t xml:space="preserve">:</t>
    </r>
  </si>
  <si>
    <t xml:space="preserve">ปี</t>
  </si>
  <si>
    <r>
      <rPr>
        <sz val="11"/>
        <color rgb="FF000000"/>
        <rFont val="Noto Sans Devanagari"/>
        <family val="2"/>
      </rPr>
      <t xml:space="preserve">ทุนประกัน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0"/>
      </rPr>
      <t xml:space="preserve">) :  </t>
    </r>
  </si>
  <si>
    <r>
      <rPr>
        <sz val="11"/>
        <color rgb="FF000000"/>
        <rFont val="Noto Sans Devanagari"/>
        <family val="2"/>
      </rPr>
      <t xml:space="preserve">ระยะเวลาเอาประกัน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0"/>
      </rPr>
      <t xml:space="preserve">) :  </t>
    </r>
  </si>
  <si>
    <r>
      <rPr>
        <sz val="11"/>
        <color rgb="FF000000"/>
        <rFont val="Noto Sans Devanagari"/>
        <family val="2"/>
      </rPr>
      <t xml:space="preserve">เบี้ยประกัน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0"/>
      </rPr>
      <t xml:space="preserve">) :  </t>
    </r>
  </si>
  <si>
    <r>
      <rPr>
        <sz val="11"/>
        <color rgb="FF000000"/>
        <rFont val="Noto Sans Devanagari"/>
        <family val="2"/>
      </rPr>
      <t xml:space="preserve">เบี้ยประกันลด</t>
    </r>
    <r>
      <rPr>
        <sz val="11"/>
        <color rgb="FF000000"/>
        <rFont val="Tahoma"/>
        <family val="0"/>
      </rPr>
      <t xml:space="preserve">20% 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0"/>
      </rPr>
      <t xml:space="preserve">) : </t>
    </r>
  </si>
  <si>
    <t xml:space="preserve">PGEXKLS876-2 Version 1.1.1</t>
  </si>
  <si>
    <t xml:space="preserve">คู่มือการใช้งานโปรแกรม</t>
  </si>
  <si>
    <r>
      <rPr>
        <b val="true"/>
        <sz val="14"/>
        <color rgb="FF000000"/>
        <rFont val="Noto Sans Devanagari"/>
        <family val="2"/>
      </rPr>
      <t xml:space="preserve">เปิดใช้งานมาโคร </t>
    </r>
    <r>
      <rPr>
        <b val="true"/>
        <sz val="14"/>
        <color rgb="FF000000"/>
        <rFont val="AngsanaUPC"/>
        <family val="0"/>
      </rPr>
      <t xml:space="preserve">(Macro)</t>
    </r>
  </si>
  <si>
    <r>
      <rPr>
        <sz val="14"/>
        <color rgb="FF000000"/>
        <rFont val="Noto Sans Devanagari"/>
        <family val="2"/>
      </rPr>
      <t xml:space="preserve">โปรแกรมรองรับการใช้งาน </t>
    </r>
    <r>
      <rPr>
        <sz val="14"/>
        <color rgb="FF000000"/>
        <rFont val="AngsanaUPC"/>
        <family val="0"/>
      </rPr>
      <t xml:space="preserve">Microsoft Office version 2003 </t>
    </r>
    <r>
      <rPr>
        <sz val="14"/>
        <color rgb="FF000000"/>
        <rFont val="Noto Sans Devanagari"/>
        <family val="2"/>
      </rPr>
      <t xml:space="preserve">เป็นต้นไป  เมื่อใช้งานครั้งแรกโปรแกรมจะกำหนด</t>
    </r>
  </si>
  <si>
    <r>
      <rPr>
        <sz val="14"/>
        <color rgb="FF000000"/>
        <rFont val="Noto Sans Devanagari"/>
        <family val="2"/>
      </rPr>
      <t xml:space="preserve">ให้เปิดการใช้งานมาโคร </t>
    </r>
    <r>
      <rPr>
        <sz val="14"/>
        <color rgb="FF000000"/>
        <rFont val="AngsanaUPC"/>
        <family val="0"/>
      </rPr>
      <t xml:space="preserve">(Macro)  </t>
    </r>
    <r>
      <rPr>
        <sz val="14"/>
        <color rgb="FF000000"/>
        <rFont val="Noto Sans Devanagari"/>
        <family val="2"/>
      </rPr>
      <t xml:space="preserve">ให้ดำเนินการคลิ๊กเปิดการใช้งาน ดังภาพ</t>
    </r>
  </si>
  <si>
    <t xml:space="preserve">การใช้งานโปรแกรม</t>
  </si>
  <si>
    <t xml:space="preserve">เข้าสู่หน้าจอการคำนวณเบี้ยประกันให้ใส่ข้อมูล ดังนี้</t>
  </si>
  <si>
    <r>
      <rPr>
        <sz val="14"/>
        <color rgb="FF000000"/>
        <rFont val="AngsanaUPC"/>
        <family val="0"/>
      </rPr>
      <t xml:space="preserve">1. </t>
    </r>
    <r>
      <rPr>
        <sz val="14"/>
        <color rgb="FF000000"/>
        <rFont val="Noto Sans Devanagari"/>
        <family val="2"/>
      </rPr>
      <t xml:space="preserve">ข้อมูลผู้ถือกรมธรรม์ </t>
    </r>
  </si>
  <si>
    <r>
      <rPr>
        <sz val="14"/>
        <color rgb="FF000000"/>
        <rFont val="AngsanaUPC"/>
        <family val="0"/>
      </rPr>
      <t xml:space="preserve">2. </t>
    </r>
    <r>
      <rPr>
        <sz val="14"/>
        <color rgb="FF000000"/>
        <rFont val="Noto Sans Devanagari"/>
        <family val="2"/>
      </rPr>
      <t xml:space="preserve">ข้อมูลผู้เอาประกัน ได้แก่ ชื่อ </t>
    </r>
    <r>
      <rPr>
        <sz val="14"/>
        <color rgb="FF000000"/>
        <rFont val="AngsanaUPC"/>
        <family val="0"/>
      </rPr>
      <t xml:space="preserve">, </t>
    </r>
    <r>
      <rPr>
        <sz val="14"/>
        <color rgb="FF000000"/>
        <rFont val="Noto Sans Devanagari"/>
        <family val="2"/>
      </rPr>
      <t xml:space="preserve">นามสกุล </t>
    </r>
    <r>
      <rPr>
        <sz val="14"/>
        <color rgb="FF000000"/>
        <rFont val="AngsanaUPC"/>
        <family val="0"/>
      </rPr>
      <t xml:space="preserve">, </t>
    </r>
    <r>
      <rPr>
        <sz val="14"/>
        <color rgb="FF000000"/>
        <rFont val="Noto Sans Devanagari"/>
        <family val="2"/>
      </rPr>
      <t xml:space="preserve">เพศ</t>
    </r>
    <r>
      <rPr>
        <sz val="14"/>
        <color rgb="FF000000"/>
        <rFont val="AngsanaUPC"/>
        <family val="0"/>
      </rPr>
      <t xml:space="preserve">,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ปรแกรมจะคำนวณอายุให้อัตโนมัติ</t>
    </r>
    <r>
      <rPr>
        <sz val="14"/>
        <color rgb="FF000000"/>
        <rFont val="AngsanaUPC"/>
        <family val="0"/>
      </rPr>
      <t xml:space="preserve">) , </t>
    </r>
    <r>
      <rPr>
        <sz val="14"/>
        <color rgb="FF000000"/>
        <rFont val="Noto Sans Devanagari"/>
        <family val="2"/>
      </rPr>
      <t xml:space="preserve">ทุนประกัน  </t>
    </r>
  </si>
  <si>
    <r>
      <rPr>
        <sz val="14"/>
        <color rgb="FF000000"/>
        <rFont val="AngsanaUPC"/>
        <family val="0"/>
      </rPr>
      <t xml:space="preserve">, </t>
    </r>
    <r>
      <rPr>
        <sz val="14"/>
        <color rgb="FF000000"/>
        <rFont val="Noto Sans Devanagari"/>
        <family val="2"/>
      </rPr>
      <t xml:space="preserve">ระยะเวลาเอาประกัน </t>
    </r>
  </si>
  <si>
    <r>
      <rPr>
        <sz val="14"/>
        <color rgb="FF000000"/>
        <rFont val="AngsanaUPC"/>
        <family val="0"/>
      </rPr>
      <t xml:space="preserve">3. </t>
    </r>
    <r>
      <rPr>
        <sz val="14"/>
        <color rgb="FF000000"/>
        <rFont val="Noto Sans Devanagari"/>
        <family val="2"/>
      </rPr>
      <t xml:space="preserve">คลิ๊กปุ่ม </t>
    </r>
    <r>
      <rPr>
        <sz val="14"/>
        <color rgb="FF000000"/>
        <rFont val="AngsanaUPC"/>
        <family val="0"/>
      </rPr>
      <t xml:space="preserve">"</t>
    </r>
    <r>
      <rPr>
        <sz val="14"/>
        <color rgb="FF000000"/>
        <rFont val="Noto Sans Devanagari"/>
        <family val="2"/>
      </rPr>
      <t xml:space="preserve">คำนวณเบี้ยประกัน</t>
    </r>
    <r>
      <rPr>
        <sz val="14"/>
        <color rgb="FF000000"/>
        <rFont val="AngsanaUPC"/>
        <family val="0"/>
      </rPr>
      <t xml:space="preserve">"</t>
    </r>
  </si>
  <si>
    <r>
      <rPr>
        <sz val="14"/>
        <color rgb="FF000000"/>
        <rFont val="Noto Sans Devanagari"/>
        <family val="2"/>
      </rPr>
      <t xml:space="preserve">เมื่อคลิ๊กปุ่ม </t>
    </r>
    <r>
      <rPr>
        <sz val="14"/>
        <color rgb="FF000000"/>
        <rFont val="AngsanaUPC"/>
        <family val="0"/>
      </rPr>
      <t xml:space="preserve">"</t>
    </r>
    <r>
      <rPr>
        <sz val="14"/>
        <color rgb="FF000000"/>
        <rFont val="Noto Sans Devanagari"/>
        <family val="2"/>
      </rPr>
      <t xml:space="preserve">คำนวณเบี้ยประกัน</t>
    </r>
    <r>
      <rPr>
        <sz val="14"/>
        <color rgb="FF000000"/>
        <rFont val="AngsanaUPC"/>
        <family val="0"/>
      </rPr>
      <t xml:space="preserve">" </t>
    </r>
    <r>
      <rPr>
        <sz val="14"/>
        <color rgb="FF000000"/>
        <rFont val="Noto Sans Devanagari"/>
        <family val="2"/>
      </rPr>
      <t xml:space="preserve">ข้อมูลจะปรากฏดังภาพ</t>
    </r>
  </si>
  <si>
    <r>
      <rPr>
        <sz val="14"/>
        <color rgb="FF000000"/>
        <rFont val="AngsanaUPC"/>
        <family val="0"/>
      </rPr>
      <t xml:space="preserve">4. </t>
    </r>
    <r>
      <rPr>
        <sz val="14"/>
        <color rgb="FF000000"/>
        <rFont val="Noto Sans Devanagari"/>
        <family val="2"/>
      </rPr>
      <t xml:space="preserve">ถ้าต้องการคำนวณใหม่  ให้คลิ๊กปุ่ม </t>
    </r>
    <r>
      <rPr>
        <sz val="14"/>
        <color rgb="FF000000"/>
        <rFont val="AngsanaUPC"/>
        <family val="0"/>
      </rPr>
      <t xml:space="preserve">"</t>
    </r>
    <r>
      <rPr>
        <sz val="14"/>
        <color rgb="FF000000"/>
        <rFont val="Noto Sans Devanagari"/>
        <family val="2"/>
      </rPr>
      <t xml:space="preserve">ล้าง เพื่อคำนวณใหม่</t>
    </r>
    <r>
      <rPr>
        <sz val="14"/>
        <color rgb="FF000000"/>
        <rFont val="AngsanaUPC"/>
        <family val="0"/>
      </rPr>
      <t xml:space="preserve">"</t>
    </r>
  </si>
  <si>
    <r>
      <rPr>
        <b val="true"/>
        <sz val="14"/>
        <color rgb="FF000000"/>
        <rFont val="Noto Sans Devanagari"/>
        <family val="2"/>
      </rPr>
      <t xml:space="preserve">วิธีการพิมพ์ </t>
    </r>
    <r>
      <rPr>
        <b val="true"/>
        <sz val="14"/>
        <color rgb="FF000000"/>
        <rFont val="AngsanaUPC"/>
        <family val="0"/>
      </rPr>
      <t xml:space="preserve">(Print)</t>
    </r>
  </si>
  <si>
    <r>
      <rPr>
        <sz val="14"/>
        <color rgb="FF000000"/>
        <rFont val="AngsanaUPC"/>
        <family val="0"/>
      </rPr>
      <t xml:space="preserve">1. </t>
    </r>
    <r>
      <rPr>
        <sz val="14"/>
        <color rgb="FF000000"/>
        <rFont val="Noto Sans Devanagari"/>
        <family val="2"/>
      </rPr>
      <t xml:space="preserve">การพิมพ์เอกสารให้คลิ๊กปุ่ม </t>
    </r>
    <r>
      <rPr>
        <sz val="14"/>
        <color rgb="FF000000"/>
        <rFont val="AngsanaUPC"/>
        <family val="0"/>
      </rPr>
      <t xml:space="preserve">"Preview"  </t>
    </r>
  </si>
  <si>
    <r>
      <rPr>
        <sz val="14"/>
        <color rgb="FF000000"/>
        <rFont val="AngsanaUPC"/>
        <family val="0"/>
      </rPr>
      <t xml:space="preserve">2. </t>
    </r>
    <r>
      <rPr>
        <sz val="14"/>
        <color rgb="FF000000"/>
        <rFont val="Noto Sans Devanagari"/>
        <family val="2"/>
      </rPr>
      <t xml:space="preserve">จะเข้าสู่หน้าจอแสดงเอกสารก่อนพิมพ์  ให้คลิ๊กปุ่ม </t>
    </r>
    <r>
      <rPr>
        <sz val="14"/>
        <color rgb="FF000000"/>
        <rFont val="AngsanaUPC"/>
        <family val="0"/>
      </rPr>
      <t xml:space="preserve">"</t>
    </r>
    <r>
      <rPr>
        <sz val="14"/>
        <color rgb="FF000000"/>
        <rFont val="Noto Sans Devanagari"/>
        <family val="2"/>
      </rPr>
      <t xml:space="preserve">พิมพ์</t>
    </r>
    <r>
      <rPr>
        <sz val="14"/>
        <color rgb="FF000000"/>
        <rFont val="AngsanaUPC"/>
        <family val="0"/>
      </rPr>
      <t xml:space="preserve">" </t>
    </r>
    <r>
      <rPr>
        <sz val="14"/>
        <color rgb="FF000000"/>
        <rFont val="Noto Sans Devanagari"/>
        <family val="2"/>
      </rPr>
      <t xml:space="preserve">เพื่อ </t>
    </r>
    <r>
      <rPr>
        <sz val="14"/>
        <color rgb="FF000000"/>
        <rFont val="AngsanaUPC"/>
        <family val="0"/>
      </rPr>
      <t xml:space="preserve">Print </t>
    </r>
    <r>
      <rPr>
        <sz val="14"/>
        <color rgb="FF000000"/>
        <rFont val="Noto Sans Devanagari"/>
        <family val="2"/>
      </rPr>
      <t xml:space="preserve">เอกสารออกจากโปรแกรม</t>
    </r>
  </si>
  <si>
    <r>
      <rPr>
        <sz val="14"/>
        <color rgb="FF000000"/>
        <rFont val="AngsanaUPC"/>
        <family val="0"/>
      </rPr>
      <t xml:space="preserve">3. </t>
    </r>
    <r>
      <rPr>
        <sz val="14"/>
        <color rgb="FF000000"/>
        <rFont val="Noto Sans Devanagari"/>
        <family val="2"/>
      </rPr>
      <t xml:space="preserve">คลิ๊กปุ่ม </t>
    </r>
    <r>
      <rPr>
        <sz val="14"/>
        <color rgb="FF000000"/>
        <rFont val="AngsanaUPC"/>
        <family val="0"/>
      </rPr>
      <t xml:space="preserve">"</t>
    </r>
    <r>
      <rPr>
        <sz val="14"/>
        <color rgb="FF000000"/>
        <rFont val="Noto Sans Devanagari"/>
        <family val="2"/>
      </rPr>
      <t xml:space="preserve">ปิดการแสดงตัวอย่างก่อนพิมพ์</t>
    </r>
    <r>
      <rPr>
        <sz val="14"/>
        <color rgb="FF000000"/>
        <rFont val="AngsanaUPC"/>
        <family val="0"/>
      </rPr>
      <t xml:space="preserve">"  </t>
    </r>
    <r>
      <rPr>
        <sz val="14"/>
        <color rgb="FF000000"/>
        <rFont val="Noto Sans Devanagari"/>
        <family val="2"/>
      </rPr>
      <t xml:space="preserve">เพื่อออกจากหน้าจอแสดงตัวอย่า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#,##0.00"/>
    <numFmt numFmtId="169" formatCode="[$-409]m/d/yyyy"/>
  </numFmts>
  <fonts count="23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0"/>
    </font>
    <font>
      <b val="true"/>
      <sz val="16"/>
      <color rgb="FF000000"/>
      <name val="Tahoma"/>
      <family val="0"/>
    </font>
    <font>
      <sz val="12"/>
      <color rgb="FF0070C0"/>
      <name val="Noto Sans Devanagari"/>
      <family val="2"/>
    </font>
    <font>
      <sz val="11"/>
      <color rgb="FF000000"/>
      <name val="Noto Sans Devanagari"/>
      <family val="2"/>
    </font>
    <font>
      <i val="true"/>
      <sz val="12"/>
      <color rgb="FF000000"/>
      <name val="Noto Sans Devanagari"/>
      <family val="2"/>
    </font>
    <font>
      <sz val="9"/>
      <color rgb="FF7F7F7F"/>
      <name val="Tahoma"/>
      <family val="0"/>
    </font>
    <font>
      <sz val="9"/>
      <color rgb="FF7F7F7F"/>
      <name val="Noto Sans Devanagari"/>
      <family val="2"/>
    </font>
    <font>
      <b val="true"/>
      <sz val="9"/>
      <color rgb="FF000000"/>
      <name val="Tahoma"/>
      <family val="0"/>
    </font>
    <font>
      <sz val="9"/>
      <color rgb="FFFF0000"/>
      <name val="Tahoma"/>
      <family val="0"/>
    </font>
    <font>
      <sz val="9"/>
      <color rgb="FF000000"/>
      <name val="Noto Sans Devanagari"/>
      <family val="2"/>
    </font>
    <font>
      <sz val="11"/>
      <color rgb="FFFF0000"/>
      <name val="Tahoma"/>
      <family val="0"/>
    </font>
    <font>
      <sz val="8"/>
      <color rgb="FF000000"/>
      <name val="Tahoma"/>
      <family val="0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2F2F2"/>
        <bgColor rgb="FFFDE9D9"/>
      </patternFill>
    </fill>
    <fill>
      <patternFill patternType="solid">
        <fgColor rgb="FFFDE9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DE9D9"/>
      <rgbColor rgb="FFF2F2F2"/>
      <rgbColor rgb="FF660066"/>
      <rgbColor rgb="FFFF8080"/>
      <rgbColor rgb="FF0070C0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1</xdr:row>
      <xdr:rowOff>40320</xdr:rowOff>
    </xdr:from>
    <xdr:to>
      <xdr:col>1</xdr:col>
      <xdr:colOff>1650240</xdr:colOff>
      <xdr:row>5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480" y="203040"/>
          <a:ext cx="141048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0</xdr:row>
      <xdr:rowOff>88920</xdr:rowOff>
    </xdr:from>
    <xdr:to>
      <xdr:col>1</xdr:col>
      <xdr:colOff>1724760</xdr:colOff>
      <xdr:row>6</xdr:row>
      <xdr:rowOff>4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51120" y="88920"/>
          <a:ext cx="138348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154080</xdr:rowOff>
    </xdr:from>
    <xdr:to>
      <xdr:col>7</xdr:col>
      <xdr:colOff>23400</xdr:colOff>
      <xdr:row>111</xdr:row>
      <xdr:rowOff>146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2489120"/>
          <a:ext cx="5059440" cy="56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800</xdr:colOff>
      <xdr:row>55</xdr:row>
      <xdr:rowOff>0</xdr:rowOff>
    </xdr:from>
    <xdr:to>
      <xdr:col>9</xdr:col>
      <xdr:colOff>433080</xdr:colOff>
      <xdr:row>71</xdr:row>
      <xdr:rowOff>73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7800" y="8921160"/>
          <a:ext cx="6600240" cy="26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38</xdr:row>
      <xdr:rowOff>40680</xdr:rowOff>
    </xdr:from>
    <xdr:to>
      <xdr:col>9</xdr:col>
      <xdr:colOff>513000</xdr:colOff>
      <xdr:row>54</xdr:row>
      <xdr:rowOff>1137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87720" y="6198120"/>
          <a:ext cx="6600240" cy="26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040</xdr:colOff>
      <xdr:row>21</xdr:row>
      <xdr:rowOff>129600</xdr:rowOff>
    </xdr:from>
    <xdr:to>
      <xdr:col>9</xdr:col>
      <xdr:colOff>513000</xdr:colOff>
      <xdr:row>37</xdr:row>
      <xdr:rowOff>1544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36040" y="3523680"/>
          <a:ext cx="6451920" cy="26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5</xdr:row>
      <xdr:rowOff>81360</xdr:rowOff>
    </xdr:from>
    <xdr:to>
      <xdr:col>9</xdr:col>
      <xdr:colOff>547560</xdr:colOff>
      <xdr:row>16</xdr:row>
      <xdr:rowOff>813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319680" y="874440"/>
          <a:ext cx="6702840" cy="17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3" min="3" style="1" width="11.37"/>
    <col collapsed="false" customWidth="true" hidden="false" outlineLevel="0" max="4" min="4" style="1" width="29.75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13.12"/>
    <col collapsed="false" customWidth="true" hidden="false" outlineLevel="0" max="8" min="8" style="1" width="16.75"/>
    <col collapsed="false" customWidth="true" hidden="false" outlineLevel="0" max="9" min="9" style="1" width="11.12"/>
    <col collapsed="false" customWidth="true" hidden="false" outlineLevel="0" max="10" min="10" style="1" width="4.12"/>
    <col collapsed="false" customWidth="true" hidden="false" outlineLevel="0" max="11" min="11" style="1" width="16.86"/>
    <col collapsed="false" customWidth="false" hidden="false" outlineLevel="0" max="12" min="12" style="1" width="8.99"/>
  </cols>
  <sheetData>
    <row r="1" customFormat="false" ht="12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5.5" hidden="false" customHeight="true" outlineLevel="0" collapsed="false">
      <c r="A4" s="3"/>
      <c r="B4" s="4"/>
      <c r="C4" s="6" t="str">
        <f aca="false">rate!F1</f>
        <v>คำนวณเบี้ยประกัน</v>
      </c>
      <c r="D4" s="6"/>
      <c r="E4" s="6"/>
      <c r="F4" s="6"/>
      <c r="G4" s="6"/>
      <c r="H4" s="6"/>
      <c r="I4" s="6"/>
      <c r="J4" s="6"/>
      <c r="K4" s="4"/>
      <c r="L4" s="5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 t="s">
        <v>0</v>
      </c>
      <c r="K5" s="4"/>
      <c r="L5" s="5"/>
    </row>
    <row r="6" customFormat="false" ht="12.8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29.25" hidden="false" customHeight="true" outlineLevel="0" collapsed="false">
      <c r="A7" s="3"/>
      <c r="B7" s="4"/>
      <c r="C7" s="8" t="s">
        <v>1</v>
      </c>
      <c r="D7" s="9" t="str">
        <f aca="false">rate!D1</f>
        <v>876 : สหสินเกื้อทรัพย์ (คุ้มครองชีวิตและทุพพลภาพ)</v>
      </c>
      <c r="E7" s="9"/>
      <c r="F7" s="9"/>
      <c r="G7" s="9"/>
      <c r="H7" s="9"/>
      <c r="I7" s="9"/>
      <c r="J7" s="9"/>
      <c r="K7" s="4"/>
      <c r="L7" s="5"/>
    </row>
    <row r="8" customFormat="false" ht="28.5" hidden="false" customHeight="true" outlineLevel="0" collapsed="false">
      <c r="A8" s="3"/>
      <c r="B8" s="4"/>
      <c r="C8" s="8" t="s">
        <v>2</v>
      </c>
      <c r="D8" s="4"/>
      <c r="E8" s="10"/>
      <c r="F8" s="10"/>
      <c r="G8" s="10"/>
      <c r="H8" s="4"/>
      <c r="I8" s="4"/>
      <c r="J8" s="4"/>
      <c r="K8" s="4"/>
      <c r="L8" s="5"/>
    </row>
    <row r="9" customFormat="false" ht="28.5" hidden="false" customHeight="true" outlineLevel="0" collapsed="false">
      <c r="A9" s="3"/>
      <c r="B9" s="11" t="s">
        <v>3</v>
      </c>
      <c r="C9" s="4"/>
      <c r="D9" s="12"/>
      <c r="E9" s="10"/>
      <c r="F9" s="10"/>
      <c r="G9" s="10"/>
      <c r="H9" s="4"/>
      <c r="I9" s="4"/>
      <c r="J9" s="4"/>
      <c r="K9" s="4"/>
      <c r="L9" s="5"/>
    </row>
    <row r="10" customFormat="false" ht="33.75" hidden="false" customHeight="true" outlineLevel="0" collapsed="false">
      <c r="A10" s="3"/>
      <c r="B10" s="4"/>
      <c r="C10" s="8" t="s">
        <v>4</v>
      </c>
      <c r="D10" s="12"/>
      <c r="E10" s="13" t="s">
        <v>5</v>
      </c>
      <c r="F10" s="13"/>
      <c r="G10" s="13"/>
      <c r="H10" s="13" t="s">
        <v>6</v>
      </c>
      <c r="I10" s="4"/>
      <c r="J10" s="4"/>
      <c r="K10" s="4"/>
      <c r="L10" s="5"/>
    </row>
    <row r="11" customFormat="false" ht="30.75" hidden="false" customHeight="true" outlineLevel="0" collapsed="false">
      <c r="A11" s="3"/>
      <c r="B11" s="4"/>
      <c r="C11" s="8" t="s">
        <v>7</v>
      </c>
      <c r="D11" s="4"/>
      <c r="E11" s="13" t="s">
        <v>8</v>
      </c>
      <c r="F11" s="13"/>
      <c r="G11" s="14" t="s">
        <v>9</v>
      </c>
      <c r="H11" s="13"/>
      <c r="I11" s="15"/>
      <c r="J11" s="4"/>
      <c r="K11" s="4"/>
      <c r="L11" s="5"/>
    </row>
    <row r="12" customFormat="false" ht="35.25" hidden="false" customHeight="true" outlineLevel="0" collapsed="false">
      <c r="A12" s="3"/>
      <c r="B12" s="4"/>
      <c r="C12" s="8" t="s">
        <v>10</v>
      </c>
      <c r="D12" s="4"/>
      <c r="E12" s="16"/>
      <c r="F12" s="16"/>
      <c r="G12" s="16"/>
      <c r="H12" s="4"/>
      <c r="I12" s="4"/>
      <c r="J12" s="4"/>
      <c r="K12" s="4"/>
      <c r="L12" s="5"/>
    </row>
    <row r="13" customFormat="false" ht="30" hidden="false" customHeight="true" outlineLevel="0" collapsed="false">
      <c r="A13" s="3"/>
      <c r="B13" s="4"/>
      <c r="C13" s="8" t="s">
        <v>11</v>
      </c>
      <c r="D13" s="4"/>
      <c r="E13" s="16"/>
      <c r="F13" s="16"/>
      <c r="G13" s="16"/>
      <c r="H13" s="17"/>
      <c r="I13" s="4"/>
      <c r="J13" s="4"/>
      <c r="K13" s="4"/>
      <c r="L13" s="5"/>
    </row>
    <row r="14" customFormat="false" ht="32.25" hidden="false" customHeight="true" outlineLevel="0" collapsed="false">
      <c r="A14" s="3"/>
      <c r="B14" s="4"/>
      <c r="C14" s="8" t="s">
        <v>12</v>
      </c>
      <c r="D14" s="4"/>
      <c r="E14" s="16"/>
      <c r="F14" s="16"/>
      <c r="G14" s="16"/>
      <c r="H14" s="4"/>
      <c r="I14" s="4"/>
      <c r="J14" s="4"/>
      <c r="K14" s="4"/>
      <c r="L14" s="5"/>
    </row>
    <row r="15" customFormat="false" ht="34.5" hidden="false" customHeight="true" outlineLevel="0" collapsed="false">
      <c r="A15" s="3"/>
      <c r="B15" s="4"/>
      <c r="C15" s="8" t="s">
        <v>13</v>
      </c>
      <c r="D15" s="4"/>
      <c r="E15" s="4"/>
      <c r="F15" s="4"/>
      <c r="G15" s="4"/>
      <c r="H15" s="4"/>
      <c r="I15" s="4"/>
      <c r="J15" s="4"/>
      <c r="K15" s="4"/>
      <c r="L15" s="5"/>
    </row>
    <row r="16" customFormat="false" ht="12.8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2.8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2.8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9.5" hidden="false" customHeight="true" outlineLevel="0" collapsed="false">
      <c r="A19" s="3"/>
      <c r="B19" s="4"/>
      <c r="C19" s="4"/>
      <c r="D19" s="18" t="s">
        <v>14</v>
      </c>
      <c r="E19" s="18"/>
      <c r="F19" s="18"/>
      <c r="G19" s="18"/>
      <c r="H19" s="18"/>
      <c r="I19" s="18"/>
      <c r="J19" s="4"/>
      <c r="K19" s="4"/>
      <c r="L19" s="5"/>
    </row>
    <row r="20" customFormat="false" ht="12.8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2.8" hidden="false" customHeight="false" outlineLevel="0" collapsed="false">
      <c r="A21" s="3"/>
      <c r="B21" s="4"/>
      <c r="C21" s="19"/>
      <c r="D21" s="4"/>
      <c r="E21" s="4"/>
      <c r="F21" s="4"/>
      <c r="G21" s="4"/>
      <c r="H21" s="4"/>
      <c r="I21" s="4"/>
      <c r="J21" s="4"/>
      <c r="K21" s="4"/>
      <c r="L21" s="5"/>
    </row>
    <row r="22" customFormat="false" ht="12.8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</row>
  </sheetData>
  <sheetProtection sheet="true" password="98e3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C4:J4"/>
    <mergeCell ref="D7:J7"/>
    <mergeCell ref="D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8.96875" defaultRowHeight="12.8" zeroHeight="false" outlineLevelRow="0" outlineLevelCol="0"/>
  <cols>
    <col collapsed="false" customWidth="true" hidden="false" outlineLevel="0" max="1" min="1" style="21" width="9.36"/>
    <col collapsed="false" customWidth="true" hidden="false" outlineLevel="0" max="2" min="2" style="21" width="6.87"/>
    <col collapsed="false" customWidth="true" hidden="false" outlineLevel="0" max="3" min="3" style="21" width="4.75"/>
    <col collapsed="false" customWidth="true" hidden="false" outlineLevel="0" max="4" min="4" style="22" width="16.25"/>
    <col collapsed="false" customWidth="true" hidden="false" outlineLevel="0" max="5" min="5" style="23" width="7.62"/>
    <col collapsed="false" customWidth="true" hidden="false" outlineLevel="0" max="6" min="6" style="21" width="7.99"/>
    <col collapsed="false" customWidth="false" hidden="false" outlineLevel="0" max="7" min="7" style="24" width="8.99"/>
    <col collapsed="false" customWidth="false" hidden="false" outlineLevel="0" max="8" min="8" style="21" width="8.99"/>
    <col collapsed="false" customWidth="false" hidden="false" outlineLevel="0" max="12" min="9" style="4" width="8.99"/>
  </cols>
  <sheetData>
    <row r="1" customFormat="false" ht="12.8" hidden="false" customHeight="false" outlineLevel="0" collapsed="false">
      <c r="A1" s="21" t="s">
        <v>15</v>
      </c>
      <c r="B1" s="25" t="n">
        <v>876</v>
      </c>
      <c r="C1" s="21" t="s">
        <v>16</v>
      </c>
      <c r="D1" s="26" t="s">
        <v>17</v>
      </c>
      <c r="E1" s="23" t="s">
        <v>18</v>
      </c>
      <c r="F1" s="27" t="s">
        <v>19</v>
      </c>
      <c r="K1" s="28" t="s">
        <v>20</v>
      </c>
      <c r="L1" s="21" t="s">
        <v>21</v>
      </c>
    </row>
    <row r="2" s="22" customFormat="true" ht="12.75" hidden="false" customHeight="false" outlineLevel="0" collapsed="false">
      <c r="A2" s="22" t="s">
        <v>22</v>
      </c>
      <c r="B2" s="22" t="s">
        <v>23</v>
      </c>
      <c r="C2" s="22" t="s">
        <v>24</v>
      </c>
      <c r="D2" s="22" t="s">
        <v>25</v>
      </c>
      <c r="E2" s="29" t="s">
        <v>26</v>
      </c>
      <c r="F2" s="22" t="s">
        <v>27</v>
      </c>
      <c r="G2" s="30" t="s">
        <v>28</v>
      </c>
      <c r="K2" s="31" t="s">
        <v>29</v>
      </c>
      <c r="L2" s="31" t="s">
        <v>30</v>
      </c>
    </row>
    <row r="3" customFormat="false" ht="12.8" hidden="false" customHeight="false" outlineLevel="0" collapsed="false">
      <c r="A3" s="21" t="n">
        <v>870</v>
      </c>
      <c r="B3" s="21" t="n">
        <v>0</v>
      </c>
      <c r="C3" s="21" t="n">
        <v>0</v>
      </c>
      <c r="D3" s="31" t="s">
        <v>31</v>
      </c>
      <c r="E3" s="32" t="n">
        <v>0</v>
      </c>
      <c r="F3" s="21" t="n">
        <v>0</v>
      </c>
      <c r="G3" s="24" t="n">
        <v>0</v>
      </c>
    </row>
    <row r="4" customFormat="false" ht="12.75" hidden="true" customHeight="false" outlineLevel="0" collapsed="false">
      <c r="A4" s="21" t="n">
        <v>876</v>
      </c>
      <c r="B4" s="21" t="n">
        <v>15</v>
      </c>
      <c r="C4" s="21" t="n">
        <v>2</v>
      </c>
      <c r="D4" s="31" t="s">
        <v>31</v>
      </c>
      <c r="E4" s="32" t="n">
        <v>1.91</v>
      </c>
      <c r="F4" s="21" t="n">
        <v>20</v>
      </c>
      <c r="G4" s="24" t="n">
        <f aca="false">ROUND(E4-(E4*F4)/100,2)</f>
        <v>1.53</v>
      </c>
    </row>
    <row r="5" customFormat="false" ht="12.75" hidden="true" customHeight="false" outlineLevel="0" collapsed="false">
      <c r="A5" s="21" t="n">
        <v>876</v>
      </c>
      <c r="B5" s="21" t="n">
        <v>16</v>
      </c>
      <c r="C5" s="21" t="n">
        <v>2</v>
      </c>
      <c r="D5" s="31" t="s">
        <v>31</v>
      </c>
      <c r="E5" s="32" t="n">
        <v>2.19</v>
      </c>
      <c r="F5" s="21" t="n">
        <v>20</v>
      </c>
      <c r="G5" s="24" t="n">
        <f aca="false">ROUND(E5-(E5*F5)/100,2)</f>
        <v>1.75</v>
      </c>
    </row>
    <row r="6" customFormat="false" ht="12.75" hidden="true" customHeight="false" outlineLevel="0" collapsed="false">
      <c r="A6" s="21" t="n">
        <v>876</v>
      </c>
      <c r="B6" s="21" t="n">
        <v>17</v>
      </c>
      <c r="C6" s="21" t="n">
        <v>2</v>
      </c>
      <c r="D6" s="31" t="s">
        <v>31</v>
      </c>
      <c r="E6" s="32" t="n">
        <v>2.45</v>
      </c>
      <c r="F6" s="21" t="n">
        <v>20</v>
      </c>
      <c r="G6" s="24" t="n">
        <f aca="false">ROUND(E6-(E6*F6)/100,2)</f>
        <v>1.96</v>
      </c>
    </row>
    <row r="7" customFormat="false" ht="12.75" hidden="true" customHeight="false" outlineLevel="0" collapsed="false">
      <c r="A7" s="21" t="n">
        <v>876</v>
      </c>
      <c r="B7" s="21" t="n">
        <v>18</v>
      </c>
      <c r="C7" s="21" t="n">
        <v>2</v>
      </c>
      <c r="D7" s="31" t="s">
        <v>31</v>
      </c>
      <c r="E7" s="32" t="n">
        <v>2.67</v>
      </c>
      <c r="F7" s="21" t="n">
        <v>20</v>
      </c>
      <c r="G7" s="24" t="n">
        <f aca="false">ROUND(E7-(E7*F7)/100,2)</f>
        <v>2.14</v>
      </c>
    </row>
    <row r="8" customFormat="false" ht="12.75" hidden="true" customHeight="false" outlineLevel="0" collapsed="false">
      <c r="A8" s="21" t="n">
        <v>876</v>
      </c>
      <c r="B8" s="21" t="n">
        <v>19</v>
      </c>
      <c r="C8" s="21" t="n">
        <v>2</v>
      </c>
      <c r="D8" s="31" t="s">
        <v>31</v>
      </c>
      <c r="E8" s="32" t="n">
        <v>2.86</v>
      </c>
      <c r="F8" s="21" t="n">
        <v>20</v>
      </c>
      <c r="G8" s="24" t="n">
        <f aca="false">ROUND(E8-(E8*F8)/100,2)</f>
        <v>2.29</v>
      </c>
      <c r="I8" s="23"/>
    </row>
    <row r="9" customFormat="false" ht="12.75" hidden="true" customHeight="false" outlineLevel="0" collapsed="false">
      <c r="A9" s="21" t="n">
        <v>876</v>
      </c>
      <c r="B9" s="21" t="n">
        <v>20</v>
      </c>
      <c r="C9" s="21" t="n">
        <v>2</v>
      </c>
      <c r="D9" s="31" t="s">
        <v>31</v>
      </c>
      <c r="E9" s="32" t="n">
        <v>3.01</v>
      </c>
      <c r="F9" s="21" t="n">
        <v>20</v>
      </c>
      <c r="G9" s="24" t="n">
        <f aca="false">ROUND(E9-(E9*F9)/100,2)</f>
        <v>2.41</v>
      </c>
      <c r="I9" s="23"/>
    </row>
    <row r="10" customFormat="false" ht="12.75" hidden="true" customHeight="false" outlineLevel="0" collapsed="false">
      <c r="A10" s="21" t="n">
        <v>876</v>
      </c>
      <c r="B10" s="21" t="n">
        <v>21</v>
      </c>
      <c r="C10" s="21" t="n">
        <v>2</v>
      </c>
      <c r="D10" s="31" t="s">
        <v>31</v>
      </c>
      <c r="E10" s="32" t="n">
        <v>3.12</v>
      </c>
      <c r="F10" s="21" t="n">
        <v>20</v>
      </c>
      <c r="G10" s="24" t="n">
        <f aca="false">ROUND(E10-(E10*F10)/100,2)</f>
        <v>2.5</v>
      </c>
      <c r="I10" s="23"/>
    </row>
    <row r="11" customFormat="false" ht="12.75" hidden="true" customHeight="false" outlineLevel="0" collapsed="false">
      <c r="A11" s="21" t="n">
        <v>876</v>
      </c>
      <c r="B11" s="21" t="n">
        <v>22</v>
      </c>
      <c r="C11" s="21" t="n">
        <v>2</v>
      </c>
      <c r="D11" s="31" t="s">
        <v>31</v>
      </c>
      <c r="E11" s="32" t="n">
        <v>3.2</v>
      </c>
      <c r="F11" s="21" t="n">
        <v>20</v>
      </c>
      <c r="G11" s="24" t="n">
        <f aca="false">ROUND(E11-(E11*F11)/100,2)</f>
        <v>2.56</v>
      </c>
      <c r="I11" s="23"/>
    </row>
    <row r="12" customFormat="false" ht="12.75" hidden="true" customHeight="false" outlineLevel="0" collapsed="false">
      <c r="A12" s="21" t="n">
        <v>876</v>
      </c>
      <c r="B12" s="21" t="n">
        <v>23</v>
      </c>
      <c r="C12" s="21" t="n">
        <v>2</v>
      </c>
      <c r="D12" s="31" t="s">
        <v>31</v>
      </c>
      <c r="E12" s="32" t="n">
        <v>3.26</v>
      </c>
      <c r="F12" s="21" t="n">
        <v>20</v>
      </c>
      <c r="G12" s="24" t="n">
        <f aca="false">ROUND(E12-(E12*F12)/100,2)</f>
        <v>2.61</v>
      </c>
      <c r="I12" s="23"/>
    </row>
    <row r="13" customFormat="false" ht="12.75" hidden="true" customHeight="false" outlineLevel="0" collapsed="false">
      <c r="A13" s="21" t="n">
        <v>876</v>
      </c>
      <c r="B13" s="21" t="n">
        <v>24</v>
      </c>
      <c r="C13" s="21" t="n">
        <v>2</v>
      </c>
      <c r="D13" s="31" t="s">
        <v>31</v>
      </c>
      <c r="E13" s="32" t="n">
        <v>3.31</v>
      </c>
      <c r="F13" s="21" t="n">
        <v>20</v>
      </c>
      <c r="G13" s="24" t="n">
        <f aca="false">ROUND(E13-(E13*F13)/100,2)</f>
        <v>2.65</v>
      </c>
      <c r="I13" s="23"/>
    </row>
    <row r="14" customFormat="false" ht="12.75" hidden="true" customHeight="false" outlineLevel="0" collapsed="false">
      <c r="A14" s="21" t="n">
        <v>876</v>
      </c>
      <c r="B14" s="21" t="n">
        <v>25</v>
      </c>
      <c r="C14" s="21" t="n">
        <v>2</v>
      </c>
      <c r="D14" s="31" t="s">
        <v>31</v>
      </c>
      <c r="E14" s="32" t="n">
        <v>3.35</v>
      </c>
      <c r="F14" s="21" t="n">
        <v>20</v>
      </c>
      <c r="G14" s="24" t="n">
        <f aca="false">ROUND(E14-(E14*F14)/100,2)</f>
        <v>2.68</v>
      </c>
      <c r="I14" s="23"/>
    </row>
    <row r="15" customFormat="false" ht="12.75" hidden="true" customHeight="false" outlineLevel="0" collapsed="false">
      <c r="A15" s="21" t="n">
        <v>876</v>
      </c>
      <c r="B15" s="21" t="n">
        <v>26</v>
      </c>
      <c r="C15" s="21" t="n">
        <v>2</v>
      </c>
      <c r="D15" s="31" t="s">
        <v>31</v>
      </c>
      <c r="E15" s="32" t="n">
        <v>3.38</v>
      </c>
      <c r="F15" s="21" t="n">
        <v>20</v>
      </c>
      <c r="G15" s="24" t="n">
        <f aca="false">ROUND(E15-(E15*F15)/100,2)</f>
        <v>2.7</v>
      </c>
      <c r="I15" s="23"/>
    </row>
    <row r="16" customFormat="false" ht="12.75" hidden="true" customHeight="false" outlineLevel="0" collapsed="false">
      <c r="A16" s="21" t="n">
        <v>876</v>
      </c>
      <c r="B16" s="21" t="n">
        <v>27</v>
      </c>
      <c r="C16" s="21" t="n">
        <v>2</v>
      </c>
      <c r="D16" s="31" t="s">
        <v>31</v>
      </c>
      <c r="E16" s="32" t="n">
        <v>3.42</v>
      </c>
      <c r="F16" s="21" t="n">
        <v>20</v>
      </c>
      <c r="G16" s="24" t="n">
        <f aca="false">ROUND(E16-(E16*F16)/100,2)</f>
        <v>2.74</v>
      </c>
      <c r="I16" s="23"/>
    </row>
    <row r="17" customFormat="false" ht="12.75" hidden="true" customHeight="false" outlineLevel="0" collapsed="false">
      <c r="A17" s="21" t="n">
        <v>876</v>
      </c>
      <c r="B17" s="21" t="n">
        <v>28</v>
      </c>
      <c r="C17" s="21" t="n">
        <v>2</v>
      </c>
      <c r="D17" s="31" t="s">
        <v>31</v>
      </c>
      <c r="E17" s="32" t="n">
        <v>3.47</v>
      </c>
      <c r="F17" s="21" t="n">
        <v>20</v>
      </c>
      <c r="G17" s="24" t="n">
        <f aca="false">ROUND(E17-(E17*F17)/100,2)</f>
        <v>2.78</v>
      </c>
      <c r="I17" s="23"/>
    </row>
    <row r="18" customFormat="false" ht="12.75" hidden="true" customHeight="false" outlineLevel="0" collapsed="false">
      <c r="A18" s="21" t="n">
        <v>876</v>
      </c>
      <c r="B18" s="21" t="n">
        <v>29</v>
      </c>
      <c r="C18" s="21" t="n">
        <v>2</v>
      </c>
      <c r="D18" s="31" t="s">
        <v>31</v>
      </c>
      <c r="E18" s="32" t="n">
        <v>3.55</v>
      </c>
      <c r="F18" s="21" t="n">
        <v>20</v>
      </c>
      <c r="G18" s="24" t="n">
        <f aca="false">ROUND(E18-(E18*F18)/100,2)</f>
        <v>2.84</v>
      </c>
      <c r="I18" s="23"/>
    </row>
    <row r="19" customFormat="false" ht="12.75" hidden="true" customHeight="false" outlineLevel="0" collapsed="false">
      <c r="A19" s="21" t="n">
        <v>876</v>
      </c>
      <c r="B19" s="21" t="n">
        <v>30</v>
      </c>
      <c r="C19" s="21" t="n">
        <v>2</v>
      </c>
      <c r="D19" s="31" t="s">
        <v>31</v>
      </c>
      <c r="E19" s="32" t="n">
        <v>3.64</v>
      </c>
      <c r="F19" s="21" t="n">
        <v>20</v>
      </c>
      <c r="G19" s="24" t="n">
        <f aca="false">ROUND(E19-(E19*F19)/100,2)</f>
        <v>2.91</v>
      </c>
      <c r="I19" s="23"/>
    </row>
    <row r="20" customFormat="false" ht="12.75" hidden="true" customHeight="false" outlineLevel="0" collapsed="false">
      <c r="A20" s="21" t="n">
        <v>876</v>
      </c>
      <c r="B20" s="21" t="n">
        <v>31</v>
      </c>
      <c r="C20" s="21" t="n">
        <v>2</v>
      </c>
      <c r="D20" s="31" t="s">
        <v>31</v>
      </c>
      <c r="E20" s="32" t="n">
        <v>3.77</v>
      </c>
      <c r="F20" s="21" t="n">
        <v>20</v>
      </c>
      <c r="G20" s="24" t="n">
        <f aca="false">ROUND(E20-(E20*F20)/100,2)</f>
        <v>3.02</v>
      </c>
      <c r="I20" s="23"/>
    </row>
    <row r="21" customFormat="false" ht="12.75" hidden="true" customHeight="false" outlineLevel="0" collapsed="false">
      <c r="A21" s="21" t="n">
        <v>876</v>
      </c>
      <c r="B21" s="21" t="n">
        <v>32</v>
      </c>
      <c r="C21" s="21" t="n">
        <v>2</v>
      </c>
      <c r="D21" s="31" t="s">
        <v>31</v>
      </c>
      <c r="E21" s="32" t="n">
        <v>3.92</v>
      </c>
      <c r="F21" s="21" t="n">
        <v>20</v>
      </c>
      <c r="G21" s="24" t="n">
        <f aca="false">ROUND(E21-(E21*F21)/100,2)</f>
        <v>3.14</v>
      </c>
      <c r="I21" s="23"/>
    </row>
    <row r="22" customFormat="false" ht="12.75" hidden="true" customHeight="false" outlineLevel="0" collapsed="false">
      <c r="A22" s="21" t="n">
        <v>876</v>
      </c>
      <c r="B22" s="21" t="n">
        <v>33</v>
      </c>
      <c r="C22" s="21" t="n">
        <v>2</v>
      </c>
      <c r="D22" s="31" t="s">
        <v>31</v>
      </c>
      <c r="E22" s="32" t="n">
        <v>4.09</v>
      </c>
      <c r="F22" s="21" t="n">
        <v>20</v>
      </c>
      <c r="G22" s="24" t="n">
        <f aca="false">ROUND(E22-(E22*F22)/100,2)</f>
        <v>3.27</v>
      </c>
      <c r="I22" s="23"/>
    </row>
    <row r="23" customFormat="false" ht="12.75" hidden="true" customHeight="false" outlineLevel="0" collapsed="false">
      <c r="A23" s="21" t="n">
        <v>876</v>
      </c>
      <c r="B23" s="21" t="n">
        <v>34</v>
      </c>
      <c r="C23" s="21" t="n">
        <v>2</v>
      </c>
      <c r="D23" s="31" t="s">
        <v>31</v>
      </c>
      <c r="E23" s="32" t="n">
        <v>4.29</v>
      </c>
      <c r="F23" s="21" t="n">
        <v>20</v>
      </c>
      <c r="G23" s="24" t="n">
        <f aca="false">ROUND(E23-(E23*F23)/100,2)</f>
        <v>3.43</v>
      </c>
      <c r="I23" s="23"/>
    </row>
    <row r="24" customFormat="false" ht="12.75" hidden="true" customHeight="false" outlineLevel="0" collapsed="false">
      <c r="A24" s="21" t="n">
        <v>876</v>
      </c>
      <c r="B24" s="21" t="n">
        <v>35</v>
      </c>
      <c r="C24" s="21" t="n">
        <v>2</v>
      </c>
      <c r="D24" s="31" t="s">
        <v>31</v>
      </c>
      <c r="E24" s="32" t="n">
        <v>4.5</v>
      </c>
      <c r="F24" s="21" t="n">
        <v>20</v>
      </c>
      <c r="G24" s="24" t="n">
        <f aca="false">ROUND(E24-(E24*F24)/100,2)</f>
        <v>3.6</v>
      </c>
      <c r="I24" s="23"/>
    </row>
    <row r="25" customFormat="false" ht="12.75" hidden="true" customHeight="false" outlineLevel="0" collapsed="false">
      <c r="A25" s="21" t="n">
        <v>876</v>
      </c>
      <c r="B25" s="21" t="n">
        <v>36</v>
      </c>
      <c r="C25" s="21" t="n">
        <v>2</v>
      </c>
      <c r="D25" s="31" t="s">
        <v>31</v>
      </c>
      <c r="E25" s="32" t="n">
        <v>4.74</v>
      </c>
      <c r="F25" s="21" t="n">
        <v>20</v>
      </c>
      <c r="G25" s="24" t="n">
        <f aca="false">ROUND(E25-(E25*F25)/100,2)</f>
        <v>3.79</v>
      </c>
      <c r="I25" s="23"/>
    </row>
    <row r="26" customFormat="false" ht="12.75" hidden="true" customHeight="false" outlineLevel="0" collapsed="false">
      <c r="A26" s="21" t="n">
        <v>876</v>
      </c>
      <c r="B26" s="21" t="n">
        <v>37</v>
      </c>
      <c r="C26" s="21" t="n">
        <v>2</v>
      </c>
      <c r="D26" s="31" t="s">
        <v>31</v>
      </c>
      <c r="E26" s="32" t="n">
        <v>4.99</v>
      </c>
      <c r="F26" s="21" t="n">
        <v>20</v>
      </c>
      <c r="G26" s="24" t="n">
        <f aca="false">ROUND(E26-(E26*F26)/100,2)</f>
        <v>3.99</v>
      </c>
      <c r="I26" s="23"/>
    </row>
    <row r="27" customFormat="false" ht="12.75" hidden="true" customHeight="false" outlineLevel="0" collapsed="false">
      <c r="A27" s="21" t="n">
        <v>876</v>
      </c>
      <c r="B27" s="21" t="n">
        <v>38</v>
      </c>
      <c r="C27" s="21" t="n">
        <v>2</v>
      </c>
      <c r="D27" s="31" t="s">
        <v>31</v>
      </c>
      <c r="E27" s="32" t="n">
        <v>5.27</v>
      </c>
      <c r="F27" s="21" t="n">
        <v>20</v>
      </c>
      <c r="G27" s="24" t="n">
        <f aca="false">ROUND(E27-(E27*F27)/100,2)</f>
        <v>4.22</v>
      </c>
    </row>
    <row r="28" customFormat="false" ht="12.75" hidden="true" customHeight="false" outlineLevel="0" collapsed="false">
      <c r="A28" s="21" t="n">
        <v>876</v>
      </c>
      <c r="B28" s="21" t="n">
        <v>39</v>
      </c>
      <c r="C28" s="21" t="n">
        <v>2</v>
      </c>
      <c r="D28" s="31" t="s">
        <v>31</v>
      </c>
      <c r="E28" s="32" t="n">
        <v>5.56</v>
      </c>
      <c r="F28" s="21" t="n">
        <v>20</v>
      </c>
      <c r="G28" s="24" t="n">
        <f aca="false">ROUND(E28-(E28*F28)/100,2)</f>
        <v>4.45</v>
      </c>
    </row>
    <row r="29" customFormat="false" ht="12.75" hidden="true" customHeight="false" outlineLevel="0" collapsed="false">
      <c r="A29" s="21" t="n">
        <v>876</v>
      </c>
      <c r="B29" s="21" t="n">
        <v>40</v>
      </c>
      <c r="C29" s="21" t="n">
        <v>2</v>
      </c>
      <c r="D29" s="31" t="s">
        <v>31</v>
      </c>
      <c r="E29" s="32" t="n">
        <v>5.88</v>
      </c>
      <c r="F29" s="21" t="n">
        <v>20</v>
      </c>
      <c r="G29" s="24" t="n">
        <f aca="false">ROUND(E29-(E29*F29)/100,2)</f>
        <v>4.7</v>
      </c>
    </row>
    <row r="30" customFormat="false" ht="12.75" hidden="true" customHeight="false" outlineLevel="0" collapsed="false">
      <c r="A30" s="21" t="n">
        <v>876</v>
      </c>
      <c r="B30" s="21" t="n">
        <v>41</v>
      </c>
      <c r="C30" s="21" t="n">
        <v>2</v>
      </c>
      <c r="D30" s="31" t="s">
        <v>31</v>
      </c>
      <c r="E30" s="32" t="n">
        <v>6.24</v>
      </c>
      <c r="F30" s="21" t="n">
        <v>20</v>
      </c>
      <c r="G30" s="24" t="n">
        <f aca="false">ROUND(E30-(E30*F30)/100,2)</f>
        <v>4.99</v>
      </c>
    </row>
    <row r="31" customFormat="false" ht="12.75" hidden="true" customHeight="false" outlineLevel="0" collapsed="false">
      <c r="A31" s="21" t="n">
        <v>876</v>
      </c>
      <c r="B31" s="21" t="n">
        <v>42</v>
      </c>
      <c r="C31" s="21" t="n">
        <v>2</v>
      </c>
      <c r="D31" s="31" t="s">
        <v>31</v>
      </c>
      <c r="E31" s="32" t="n">
        <v>6.63</v>
      </c>
      <c r="F31" s="21" t="n">
        <v>20</v>
      </c>
      <c r="G31" s="24" t="n">
        <f aca="false">ROUND(E31-(E31*F31)/100,2)</f>
        <v>5.3</v>
      </c>
    </row>
    <row r="32" customFormat="false" ht="12.75" hidden="true" customHeight="false" outlineLevel="0" collapsed="false">
      <c r="A32" s="21" t="n">
        <v>876</v>
      </c>
      <c r="B32" s="21" t="n">
        <v>43</v>
      </c>
      <c r="C32" s="21" t="n">
        <v>2</v>
      </c>
      <c r="D32" s="31" t="s">
        <v>31</v>
      </c>
      <c r="E32" s="32" t="n">
        <v>7.06</v>
      </c>
      <c r="F32" s="21" t="n">
        <v>20</v>
      </c>
      <c r="G32" s="24" t="n">
        <f aca="false">ROUND(E32-(E32*F32)/100,2)</f>
        <v>5.65</v>
      </c>
    </row>
    <row r="33" customFormat="false" ht="12.75" hidden="true" customHeight="false" outlineLevel="0" collapsed="false">
      <c r="A33" s="21" t="n">
        <v>876</v>
      </c>
      <c r="B33" s="21" t="n">
        <v>44</v>
      </c>
      <c r="C33" s="21" t="n">
        <v>2</v>
      </c>
      <c r="D33" s="31" t="s">
        <v>31</v>
      </c>
      <c r="E33" s="32" t="n">
        <v>7.54</v>
      </c>
      <c r="F33" s="21" t="n">
        <v>20</v>
      </c>
      <c r="G33" s="24" t="n">
        <f aca="false">ROUND(E33-(E33*F33)/100,2)</f>
        <v>6.03</v>
      </c>
    </row>
    <row r="34" customFormat="false" ht="12.75" hidden="true" customHeight="false" outlineLevel="0" collapsed="false">
      <c r="A34" s="21" t="n">
        <v>876</v>
      </c>
      <c r="B34" s="21" t="n">
        <v>45</v>
      </c>
      <c r="C34" s="21" t="n">
        <v>2</v>
      </c>
      <c r="D34" s="31" t="s">
        <v>31</v>
      </c>
      <c r="E34" s="32" t="n">
        <v>8.07</v>
      </c>
      <c r="F34" s="21" t="n">
        <v>20</v>
      </c>
      <c r="G34" s="24" t="n">
        <f aca="false">ROUND(E34-(E34*F34)/100,2)</f>
        <v>6.46</v>
      </c>
    </row>
    <row r="35" customFormat="false" ht="12.75" hidden="true" customHeight="false" outlineLevel="0" collapsed="false">
      <c r="A35" s="21" t="n">
        <v>876</v>
      </c>
      <c r="B35" s="21" t="n">
        <v>46</v>
      </c>
      <c r="C35" s="21" t="n">
        <v>2</v>
      </c>
      <c r="D35" s="31" t="s">
        <v>31</v>
      </c>
      <c r="E35" s="32" t="n">
        <v>8.65</v>
      </c>
      <c r="F35" s="21" t="n">
        <v>20</v>
      </c>
      <c r="G35" s="24" t="n">
        <f aca="false">ROUND(E35-(E35*F35)/100,2)</f>
        <v>6.92</v>
      </c>
    </row>
    <row r="36" customFormat="false" ht="12.75" hidden="true" customHeight="false" outlineLevel="0" collapsed="false">
      <c r="A36" s="21" t="n">
        <v>876</v>
      </c>
      <c r="B36" s="21" t="n">
        <v>47</v>
      </c>
      <c r="C36" s="21" t="n">
        <v>2</v>
      </c>
      <c r="D36" s="31" t="s">
        <v>31</v>
      </c>
      <c r="E36" s="32" t="n">
        <v>9.29</v>
      </c>
      <c r="F36" s="21" t="n">
        <v>20</v>
      </c>
      <c r="G36" s="24" t="n">
        <f aca="false">ROUND(E36-(E36*F36)/100,2)</f>
        <v>7.43</v>
      </c>
    </row>
    <row r="37" customFormat="false" ht="12.75" hidden="true" customHeight="false" outlineLevel="0" collapsed="false">
      <c r="A37" s="21" t="n">
        <v>876</v>
      </c>
      <c r="B37" s="21" t="n">
        <v>48</v>
      </c>
      <c r="C37" s="21" t="n">
        <v>2</v>
      </c>
      <c r="D37" s="31" t="s">
        <v>31</v>
      </c>
      <c r="E37" s="32" t="n">
        <v>9.98</v>
      </c>
      <c r="F37" s="21" t="n">
        <v>20</v>
      </c>
      <c r="G37" s="24" t="n">
        <f aca="false">ROUND(E37-(E37*F37)/100,2)</f>
        <v>7.98</v>
      </c>
    </row>
    <row r="38" customFormat="false" ht="12.75" hidden="true" customHeight="false" outlineLevel="0" collapsed="false">
      <c r="A38" s="21" t="n">
        <v>876</v>
      </c>
      <c r="B38" s="21" t="n">
        <v>49</v>
      </c>
      <c r="C38" s="21" t="n">
        <v>2</v>
      </c>
      <c r="D38" s="31" t="s">
        <v>31</v>
      </c>
      <c r="E38" s="32" t="n">
        <v>10.73</v>
      </c>
      <c r="F38" s="21" t="n">
        <v>20</v>
      </c>
      <c r="G38" s="24" t="n">
        <f aca="false">ROUND(E38-(E38*F38)/100,2)</f>
        <v>8.58</v>
      </c>
    </row>
    <row r="39" customFormat="false" ht="12.75" hidden="true" customHeight="false" outlineLevel="0" collapsed="false">
      <c r="A39" s="21" t="n">
        <v>876</v>
      </c>
      <c r="B39" s="21" t="n">
        <v>50</v>
      </c>
      <c r="C39" s="21" t="n">
        <v>2</v>
      </c>
      <c r="D39" s="31" t="s">
        <v>31</v>
      </c>
      <c r="E39" s="32" t="n">
        <v>11.54</v>
      </c>
      <c r="F39" s="21" t="n">
        <v>20</v>
      </c>
      <c r="G39" s="24" t="n">
        <f aca="false">ROUND(E39-(E39*F39)/100,2)</f>
        <v>9.23</v>
      </c>
    </row>
    <row r="40" customFormat="false" ht="12.75" hidden="true" customHeight="false" outlineLevel="0" collapsed="false">
      <c r="A40" s="21" t="n">
        <v>876</v>
      </c>
      <c r="B40" s="21" t="n">
        <v>51</v>
      </c>
      <c r="C40" s="21" t="n">
        <v>2</v>
      </c>
      <c r="D40" s="31" t="s">
        <v>31</v>
      </c>
      <c r="E40" s="32" t="n">
        <v>12.42</v>
      </c>
      <c r="F40" s="21" t="n">
        <v>20</v>
      </c>
      <c r="G40" s="24" t="n">
        <f aca="false">ROUND(E40-(E40*F40)/100,2)</f>
        <v>9.94</v>
      </c>
    </row>
    <row r="41" customFormat="false" ht="12.75" hidden="true" customHeight="false" outlineLevel="0" collapsed="false">
      <c r="A41" s="21" t="n">
        <v>876</v>
      </c>
      <c r="B41" s="21" t="n">
        <v>52</v>
      </c>
      <c r="C41" s="21" t="n">
        <v>2</v>
      </c>
      <c r="D41" s="31" t="s">
        <v>31</v>
      </c>
      <c r="E41" s="32" t="n">
        <v>13.36</v>
      </c>
      <c r="F41" s="21" t="n">
        <v>20</v>
      </c>
      <c r="G41" s="24" t="n">
        <f aca="false">ROUND(E41-(E41*F41)/100,2)</f>
        <v>10.69</v>
      </c>
    </row>
    <row r="42" customFormat="false" ht="12.75" hidden="true" customHeight="false" outlineLevel="0" collapsed="false">
      <c r="A42" s="21" t="n">
        <v>876</v>
      </c>
      <c r="B42" s="21" t="n">
        <v>53</v>
      </c>
      <c r="C42" s="21" t="n">
        <v>2</v>
      </c>
      <c r="D42" s="31" t="s">
        <v>31</v>
      </c>
      <c r="E42" s="32" t="n">
        <v>14.38</v>
      </c>
      <c r="F42" s="21" t="n">
        <v>20</v>
      </c>
      <c r="G42" s="24" t="n">
        <f aca="false">ROUND(E42-(E42*F42)/100,2)</f>
        <v>11.5</v>
      </c>
    </row>
    <row r="43" customFormat="false" ht="12.75" hidden="true" customHeight="false" outlineLevel="0" collapsed="false">
      <c r="A43" s="21" t="n">
        <v>876</v>
      </c>
      <c r="B43" s="21" t="n">
        <v>54</v>
      </c>
      <c r="C43" s="21" t="n">
        <v>2</v>
      </c>
      <c r="D43" s="31" t="s">
        <v>31</v>
      </c>
      <c r="E43" s="32" t="n">
        <v>15.49</v>
      </c>
      <c r="F43" s="21" t="n">
        <v>20</v>
      </c>
      <c r="G43" s="24" t="n">
        <f aca="false">ROUND(E43-(E43*F43)/100,2)</f>
        <v>12.39</v>
      </c>
    </row>
    <row r="44" customFormat="false" ht="12.75" hidden="true" customHeight="false" outlineLevel="0" collapsed="false">
      <c r="A44" s="21" t="n">
        <v>876</v>
      </c>
      <c r="B44" s="21" t="n">
        <v>55</v>
      </c>
      <c r="C44" s="21" t="n">
        <v>2</v>
      </c>
      <c r="D44" s="31" t="s">
        <v>31</v>
      </c>
      <c r="E44" s="32" t="n">
        <v>16.72</v>
      </c>
      <c r="F44" s="21" t="n">
        <v>20</v>
      </c>
      <c r="G44" s="24" t="n">
        <f aca="false">ROUND(E44-(E44*F44)/100,2)</f>
        <v>13.38</v>
      </c>
    </row>
    <row r="45" customFormat="false" ht="12.75" hidden="true" customHeight="false" outlineLevel="0" collapsed="false">
      <c r="A45" s="21" t="n">
        <v>876</v>
      </c>
      <c r="B45" s="21" t="n">
        <v>56</v>
      </c>
      <c r="C45" s="21" t="n">
        <v>2</v>
      </c>
      <c r="D45" s="31" t="s">
        <v>31</v>
      </c>
      <c r="E45" s="32" t="n">
        <v>18.09</v>
      </c>
      <c r="F45" s="21" t="n">
        <v>20</v>
      </c>
      <c r="G45" s="24" t="n">
        <f aca="false">ROUND(E45-(E45*F45)/100,2)</f>
        <v>14.47</v>
      </c>
    </row>
    <row r="46" customFormat="false" ht="12.75" hidden="true" customHeight="false" outlineLevel="0" collapsed="false">
      <c r="A46" s="21" t="n">
        <v>876</v>
      </c>
      <c r="B46" s="21" t="n">
        <v>57</v>
      </c>
      <c r="C46" s="21" t="n">
        <v>2</v>
      </c>
      <c r="D46" s="31" t="s">
        <v>31</v>
      </c>
      <c r="E46" s="32" t="n">
        <v>19.64</v>
      </c>
      <c r="F46" s="21" t="n">
        <v>20</v>
      </c>
      <c r="G46" s="24" t="n">
        <f aca="false">ROUND(E46-(E46*F46)/100,2)</f>
        <v>15.71</v>
      </c>
    </row>
    <row r="47" customFormat="false" ht="12.75" hidden="true" customHeight="false" outlineLevel="0" collapsed="false">
      <c r="A47" s="21" t="n">
        <v>876</v>
      </c>
      <c r="B47" s="21" t="n">
        <v>58</v>
      </c>
      <c r="C47" s="21" t="n">
        <v>2</v>
      </c>
      <c r="D47" s="31" t="s">
        <v>31</v>
      </c>
      <c r="E47" s="32" t="n">
        <v>21.39</v>
      </c>
      <c r="F47" s="21" t="n">
        <v>20</v>
      </c>
      <c r="G47" s="24" t="n">
        <f aca="false">ROUND(E47-(E47*F47)/100,2)</f>
        <v>17.11</v>
      </c>
    </row>
    <row r="48" customFormat="false" ht="12.75" hidden="true" customHeight="false" outlineLevel="0" collapsed="false">
      <c r="A48" s="21" t="n">
        <v>876</v>
      </c>
      <c r="B48" s="21" t="n">
        <v>59</v>
      </c>
      <c r="C48" s="21" t="n">
        <v>2</v>
      </c>
      <c r="D48" s="31" t="s">
        <v>31</v>
      </c>
      <c r="E48" s="32" t="n">
        <v>23.37</v>
      </c>
      <c r="F48" s="21" t="n">
        <v>20</v>
      </c>
      <c r="G48" s="24" t="n">
        <f aca="false">ROUND(E48-(E48*F48)/100,2)</f>
        <v>18.7</v>
      </c>
    </row>
    <row r="49" customFormat="false" ht="12.75" hidden="true" customHeight="false" outlineLevel="0" collapsed="false">
      <c r="A49" s="21" t="n">
        <v>876</v>
      </c>
      <c r="B49" s="21" t="n">
        <v>60</v>
      </c>
      <c r="C49" s="21" t="n">
        <v>2</v>
      </c>
      <c r="D49" s="31" t="s">
        <v>31</v>
      </c>
      <c r="E49" s="32" t="n">
        <v>25.62</v>
      </c>
      <c r="F49" s="21" t="n">
        <v>20</v>
      </c>
      <c r="G49" s="24" t="n">
        <f aca="false">ROUND(E49-(E49*F49)/100,2)</f>
        <v>20.5</v>
      </c>
    </row>
    <row r="50" customFormat="false" ht="12.75" hidden="true" customHeight="false" outlineLevel="0" collapsed="false">
      <c r="A50" s="21" t="n">
        <v>876</v>
      </c>
      <c r="B50" s="21" t="n">
        <v>61</v>
      </c>
      <c r="C50" s="21" t="n">
        <v>2</v>
      </c>
      <c r="D50" s="31" t="s">
        <v>31</v>
      </c>
      <c r="E50" s="32" t="n">
        <v>28.15</v>
      </c>
      <c r="F50" s="21" t="n">
        <v>20</v>
      </c>
      <c r="G50" s="24" t="n">
        <f aca="false">ROUND(E50-(E50*F50)/100,2)</f>
        <v>22.52</v>
      </c>
    </row>
    <row r="51" customFormat="false" ht="12.75" hidden="true" customHeight="false" outlineLevel="0" collapsed="false">
      <c r="A51" s="21" t="n">
        <v>876</v>
      </c>
      <c r="B51" s="21" t="n">
        <v>62</v>
      </c>
      <c r="C51" s="21" t="n">
        <v>2</v>
      </c>
      <c r="D51" s="31" t="s">
        <v>31</v>
      </c>
      <c r="E51" s="32" t="n">
        <v>31.02</v>
      </c>
      <c r="F51" s="21" t="n">
        <v>20</v>
      </c>
      <c r="G51" s="24" t="n">
        <f aca="false">ROUND(E51-(E51*F51)/100,2)</f>
        <v>24.82</v>
      </c>
    </row>
    <row r="52" customFormat="false" ht="12.75" hidden="true" customHeight="false" outlineLevel="0" collapsed="false">
      <c r="A52" s="21" t="n">
        <v>876</v>
      </c>
      <c r="B52" s="21" t="n">
        <v>63</v>
      </c>
      <c r="C52" s="21" t="n">
        <v>2</v>
      </c>
      <c r="D52" s="31" t="s">
        <v>31</v>
      </c>
      <c r="E52" s="32" t="n">
        <v>34.25</v>
      </c>
      <c r="F52" s="21" t="n">
        <v>20</v>
      </c>
      <c r="G52" s="24" t="n">
        <f aca="false">ROUND(E52-(E52*F52)/100,2)</f>
        <v>27.4</v>
      </c>
    </row>
    <row r="53" customFormat="false" ht="12.75" hidden="true" customHeight="false" outlineLevel="0" collapsed="false">
      <c r="A53" s="21" t="n">
        <v>876</v>
      </c>
      <c r="B53" s="21" t="n">
        <v>64</v>
      </c>
      <c r="C53" s="21" t="n">
        <v>2</v>
      </c>
      <c r="D53" s="31" t="s">
        <v>31</v>
      </c>
      <c r="E53" s="32" t="n">
        <v>37.88</v>
      </c>
      <c r="F53" s="21" t="n">
        <v>20</v>
      </c>
      <c r="G53" s="24" t="n">
        <f aca="false">ROUND(E53-(E53*F53)/100,2)</f>
        <v>30.3</v>
      </c>
    </row>
    <row r="54" customFormat="false" ht="12.75" hidden="true" customHeight="false" outlineLevel="0" collapsed="false">
      <c r="A54" s="21" t="n">
        <v>876</v>
      </c>
      <c r="B54" s="21" t="n">
        <v>65</v>
      </c>
      <c r="C54" s="21" t="n">
        <v>2</v>
      </c>
      <c r="D54" s="31" t="s">
        <v>31</v>
      </c>
      <c r="E54" s="32" t="n">
        <v>41.98</v>
      </c>
      <c r="F54" s="21" t="n">
        <v>20</v>
      </c>
      <c r="G54" s="24" t="n">
        <f aca="false">ROUND(E54-(E54*F54)/100,2)</f>
        <v>33.58</v>
      </c>
    </row>
    <row r="55" customFormat="false" ht="12.75" hidden="true" customHeight="false" outlineLevel="0" collapsed="false">
      <c r="A55" s="21" t="n">
        <v>876</v>
      </c>
      <c r="B55" s="21" t="n">
        <v>66</v>
      </c>
      <c r="C55" s="21" t="n">
        <v>2</v>
      </c>
      <c r="D55" s="31" t="s">
        <v>31</v>
      </c>
      <c r="E55" s="32" t="n">
        <v>46.59</v>
      </c>
      <c r="F55" s="21" t="n">
        <v>20</v>
      </c>
      <c r="G55" s="24" t="n">
        <f aca="false">ROUND(E55-(E55*F55)/100,2)</f>
        <v>37.27</v>
      </c>
    </row>
    <row r="56" customFormat="false" ht="12.75" hidden="true" customHeight="false" outlineLevel="0" collapsed="false">
      <c r="A56" s="21" t="n">
        <v>876</v>
      </c>
      <c r="B56" s="21" t="n">
        <v>67</v>
      </c>
      <c r="C56" s="21" t="n">
        <v>2</v>
      </c>
      <c r="D56" s="31" t="s">
        <v>31</v>
      </c>
      <c r="E56" s="32" t="n">
        <v>51.8</v>
      </c>
      <c r="F56" s="21" t="n">
        <v>20</v>
      </c>
      <c r="G56" s="24" t="n">
        <f aca="false">ROUND(E56-(E56*F56)/100,2)</f>
        <v>41.44</v>
      </c>
    </row>
    <row r="57" customFormat="false" ht="12.75" hidden="true" customHeight="false" outlineLevel="0" collapsed="false">
      <c r="A57" s="21" t="n">
        <v>876</v>
      </c>
      <c r="B57" s="21" t="n">
        <v>68</v>
      </c>
      <c r="C57" s="21" t="n">
        <v>2</v>
      </c>
      <c r="D57" s="31" t="s">
        <v>31</v>
      </c>
      <c r="E57" s="32" t="n">
        <v>57.69</v>
      </c>
      <c r="F57" s="21" t="n">
        <v>20</v>
      </c>
      <c r="G57" s="24" t="n">
        <f aca="false">ROUND(E57-(E57*F57)/100,2)</f>
        <v>46.15</v>
      </c>
    </row>
    <row r="58" customFormat="false" ht="12.75" hidden="true" customHeight="false" outlineLevel="0" collapsed="false">
      <c r="A58" s="21" t="n">
        <v>876</v>
      </c>
      <c r="B58" s="21" t="n">
        <v>69</v>
      </c>
      <c r="C58" s="21" t="n">
        <v>2</v>
      </c>
      <c r="D58" s="31" t="s">
        <v>31</v>
      </c>
      <c r="E58" s="32" t="n">
        <v>64.35</v>
      </c>
      <c r="F58" s="21" t="n">
        <v>20</v>
      </c>
      <c r="G58" s="24" t="n">
        <f aca="false">ROUND(E58-(E58*F58)/100,2)</f>
        <v>51.48</v>
      </c>
    </row>
    <row r="59" customFormat="false" ht="12.75" hidden="true" customHeight="false" outlineLevel="0" collapsed="false">
      <c r="A59" s="21" t="n">
        <v>876</v>
      </c>
      <c r="B59" s="21" t="n">
        <v>70</v>
      </c>
      <c r="C59" s="21" t="n">
        <v>2</v>
      </c>
      <c r="D59" s="31" t="s">
        <v>31</v>
      </c>
      <c r="E59" s="32" t="n">
        <v>71.87</v>
      </c>
      <c r="F59" s="21" t="n">
        <v>20</v>
      </c>
      <c r="G59" s="24" t="n">
        <f aca="false">ROUND(E59-(E59*F59)/100,2)</f>
        <v>57.5</v>
      </c>
    </row>
    <row r="60" customFormat="false" ht="12.75" hidden="true" customHeight="false" outlineLevel="0" collapsed="false">
      <c r="A60" s="21" t="n">
        <v>876</v>
      </c>
      <c r="B60" s="21" t="n">
        <v>15</v>
      </c>
      <c r="C60" s="21" t="n">
        <v>3</v>
      </c>
      <c r="D60" s="31" t="s">
        <v>31</v>
      </c>
      <c r="E60" s="32" t="n">
        <v>2.97</v>
      </c>
      <c r="F60" s="21" t="n">
        <v>20</v>
      </c>
      <c r="G60" s="24" t="n">
        <f aca="false">ROUND(E60-(E60*F60)/100,2)</f>
        <v>2.38</v>
      </c>
    </row>
    <row r="61" customFormat="false" ht="12.75" hidden="true" customHeight="false" outlineLevel="0" collapsed="false">
      <c r="A61" s="21" t="n">
        <v>876</v>
      </c>
      <c r="B61" s="21" t="n">
        <v>16</v>
      </c>
      <c r="C61" s="21" t="n">
        <v>3</v>
      </c>
      <c r="D61" s="31" t="s">
        <v>31</v>
      </c>
      <c r="E61" s="32" t="n">
        <v>3.37</v>
      </c>
      <c r="F61" s="21" t="n">
        <v>20</v>
      </c>
      <c r="G61" s="24" t="n">
        <f aca="false">ROUND(E61-(E61*F61)/100,2)</f>
        <v>2.7</v>
      </c>
    </row>
    <row r="62" customFormat="false" ht="12.75" hidden="true" customHeight="false" outlineLevel="0" collapsed="false">
      <c r="A62" s="21" t="n">
        <v>876</v>
      </c>
      <c r="B62" s="21" t="n">
        <v>17</v>
      </c>
      <c r="C62" s="21" t="n">
        <v>3</v>
      </c>
      <c r="D62" s="31" t="s">
        <v>31</v>
      </c>
      <c r="E62" s="32" t="n">
        <v>3.74</v>
      </c>
      <c r="F62" s="21" t="n">
        <v>20</v>
      </c>
      <c r="G62" s="24" t="n">
        <f aca="false">ROUND(E62-(E62*F62)/100,2)</f>
        <v>2.99</v>
      </c>
    </row>
    <row r="63" customFormat="false" ht="12.75" hidden="true" customHeight="false" outlineLevel="0" collapsed="false">
      <c r="A63" s="21" t="n">
        <v>876</v>
      </c>
      <c r="B63" s="21" t="n">
        <v>18</v>
      </c>
      <c r="C63" s="21" t="n">
        <v>3</v>
      </c>
      <c r="D63" s="31" t="s">
        <v>31</v>
      </c>
      <c r="E63" s="32" t="n">
        <v>4.05</v>
      </c>
      <c r="F63" s="21" t="n">
        <v>20</v>
      </c>
      <c r="G63" s="24" t="n">
        <f aca="false">ROUND(E63-(E63*F63)/100,2)</f>
        <v>3.24</v>
      </c>
    </row>
    <row r="64" customFormat="false" ht="12.75" hidden="true" customHeight="false" outlineLevel="0" collapsed="false">
      <c r="A64" s="21" t="n">
        <v>876</v>
      </c>
      <c r="B64" s="21" t="n">
        <v>19</v>
      </c>
      <c r="C64" s="21" t="n">
        <v>3</v>
      </c>
      <c r="D64" s="31" t="s">
        <v>31</v>
      </c>
      <c r="E64" s="32" t="n">
        <v>4.31</v>
      </c>
      <c r="F64" s="21" t="n">
        <v>20</v>
      </c>
      <c r="G64" s="24" t="n">
        <f aca="false">ROUND(E64-(E64*F64)/100,2)</f>
        <v>3.45</v>
      </c>
    </row>
    <row r="65" customFormat="false" ht="12.75" hidden="true" customHeight="false" outlineLevel="0" collapsed="false">
      <c r="A65" s="21" t="n">
        <v>876</v>
      </c>
      <c r="B65" s="21" t="n">
        <v>20</v>
      </c>
      <c r="C65" s="21" t="n">
        <v>3</v>
      </c>
      <c r="D65" s="31" t="s">
        <v>31</v>
      </c>
      <c r="E65" s="32" t="n">
        <v>4.51</v>
      </c>
      <c r="F65" s="21" t="n">
        <v>20</v>
      </c>
      <c r="G65" s="24" t="n">
        <f aca="false">ROUND(E65-(E65*F65)/100,2)</f>
        <v>3.61</v>
      </c>
    </row>
    <row r="66" customFormat="false" ht="12.75" hidden="true" customHeight="false" outlineLevel="0" collapsed="false">
      <c r="A66" s="21" t="n">
        <v>876</v>
      </c>
      <c r="B66" s="21" t="n">
        <v>21</v>
      </c>
      <c r="C66" s="21" t="n">
        <v>3</v>
      </c>
      <c r="D66" s="31" t="s">
        <v>31</v>
      </c>
      <c r="E66" s="32" t="n">
        <v>4.66</v>
      </c>
      <c r="F66" s="21" t="n">
        <v>20</v>
      </c>
      <c r="G66" s="24" t="n">
        <f aca="false">ROUND(E66-(E66*F66)/100,2)</f>
        <v>3.73</v>
      </c>
    </row>
    <row r="67" customFormat="false" ht="12.75" hidden="true" customHeight="false" outlineLevel="0" collapsed="false">
      <c r="A67" s="21" t="n">
        <v>876</v>
      </c>
      <c r="B67" s="21" t="n">
        <v>22</v>
      </c>
      <c r="C67" s="21" t="n">
        <v>3</v>
      </c>
      <c r="D67" s="31" t="s">
        <v>31</v>
      </c>
      <c r="E67" s="32" t="n">
        <v>4.77</v>
      </c>
      <c r="F67" s="21" t="n">
        <v>20</v>
      </c>
      <c r="G67" s="24" t="n">
        <f aca="false">ROUND(E67-(E67*F67)/100,2)</f>
        <v>3.82</v>
      </c>
    </row>
    <row r="68" customFormat="false" ht="12.75" hidden="true" customHeight="false" outlineLevel="0" collapsed="false">
      <c r="A68" s="21" t="n">
        <v>876</v>
      </c>
      <c r="B68" s="21" t="n">
        <v>23</v>
      </c>
      <c r="C68" s="21" t="n">
        <v>3</v>
      </c>
      <c r="D68" s="31" t="s">
        <v>31</v>
      </c>
      <c r="E68" s="32" t="n">
        <v>4.86</v>
      </c>
      <c r="F68" s="21" t="n">
        <v>20</v>
      </c>
      <c r="G68" s="24" t="n">
        <f aca="false">ROUND(E68-(E68*F68)/100,2)</f>
        <v>3.89</v>
      </c>
    </row>
    <row r="69" customFormat="false" ht="12.75" hidden="true" customHeight="false" outlineLevel="0" collapsed="false">
      <c r="A69" s="21" t="n">
        <v>876</v>
      </c>
      <c r="B69" s="21" t="n">
        <v>24</v>
      </c>
      <c r="C69" s="21" t="n">
        <v>3</v>
      </c>
      <c r="D69" s="31" t="s">
        <v>31</v>
      </c>
      <c r="E69" s="32" t="n">
        <v>4.93</v>
      </c>
      <c r="F69" s="21" t="n">
        <v>20</v>
      </c>
      <c r="G69" s="24" t="n">
        <f aca="false">ROUND(E69-(E69*F69)/100,2)</f>
        <v>3.94</v>
      </c>
    </row>
    <row r="70" customFormat="false" ht="12.75" hidden="true" customHeight="false" outlineLevel="0" collapsed="false">
      <c r="A70" s="21" t="n">
        <v>876</v>
      </c>
      <c r="B70" s="21" t="n">
        <v>25</v>
      </c>
      <c r="C70" s="21" t="n">
        <v>3</v>
      </c>
      <c r="D70" s="31" t="s">
        <v>31</v>
      </c>
      <c r="E70" s="32" t="n">
        <v>4.98</v>
      </c>
      <c r="F70" s="21" t="n">
        <v>20</v>
      </c>
      <c r="G70" s="24" t="n">
        <f aca="false">ROUND(E70-(E70*F70)/100,2)</f>
        <v>3.98</v>
      </c>
    </row>
    <row r="71" customFormat="false" ht="12.75" hidden="true" customHeight="false" outlineLevel="0" collapsed="false">
      <c r="A71" s="21" t="n">
        <v>876</v>
      </c>
      <c r="B71" s="21" t="n">
        <v>26</v>
      </c>
      <c r="C71" s="21" t="n">
        <v>3</v>
      </c>
      <c r="D71" s="31" t="s">
        <v>31</v>
      </c>
      <c r="E71" s="32" t="n">
        <v>5.03</v>
      </c>
      <c r="F71" s="21" t="n">
        <v>20</v>
      </c>
      <c r="G71" s="24" t="n">
        <f aca="false">ROUND(E71-(E71*F71)/100,2)</f>
        <v>4.02</v>
      </c>
    </row>
    <row r="72" customFormat="false" ht="12.75" hidden="true" customHeight="false" outlineLevel="0" collapsed="false">
      <c r="A72" s="21" t="n">
        <v>876</v>
      </c>
      <c r="B72" s="21" t="n">
        <v>27</v>
      </c>
      <c r="C72" s="21" t="n">
        <v>3</v>
      </c>
      <c r="D72" s="31" t="s">
        <v>31</v>
      </c>
      <c r="E72" s="32" t="n">
        <v>5.1</v>
      </c>
      <c r="F72" s="21" t="n">
        <v>20</v>
      </c>
      <c r="G72" s="24" t="n">
        <f aca="false">ROUND(E72-(E72*F72)/100,2)</f>
        <v>4.08</v>
      </c>
    </row>
    <row r="73" customFormat="false" ht="12.75" hidden="true" customHeight="false" outlineLevel="0" collapsed="false">
      <c r="A73" s="21" t="n">
        <v>876</v>
      </c>
      <c r="B73" s="21" t="n">
        <v>28</v>
      </c>
      <c r="C73" s="21" t="n">
        <v>3</v>
      </c>
      <c r="D73" s="31" t="s">
        <v>31</v>
      </c>
      <c r="E73" s="32" t="n">
        <v>5.19</v>
      </c>
      <c r="F73" s="21" t="n">
        <v>20</v>
      </c>
      <c r="G73" s="24" t="n">
        <f aca="false">ROUND(E73-(E73*F73)/100,2)</f>
        <v>4.15</v>
      </c>
    </row>
    <row r="74" customFormat="false" ht="12.75" hidden="true" customHeight="false" outlineLevel="0" collapsed="false">
      <c r="A74" s="21" t="n">
        <v>876</v>
      </c>
      <c r="B74" s="21" t="n">
        <v>29</v>
      </c>
      <c r="C74" s="21" t="n">
        <v>3</v>
      </c>
      <c r="D74" s="31" t="s">
        <v>31</v>
      </c>
      <c r="E74" s="32" t="n">
        <v>5.3</v>
      </c>
      <c r="F74" s="21" t="n">
        <v>20</v>
      </c>
      <c r="G74" s="24" t="n">
        <f aca="false">ROUND(E74-(E74*F74)/100,2)</f>
        <v>4.24</v>
      </c>
    </row>
    <row r="75" customFormat="false" ht="12.75" hidden="true" customHeight="false" outlineLevel="0" collapsed="false">
      <c r="A75" s="21" t="n">
        <v>876</v>
      </c>
      <c r="B75" s="21" t="n">
        <v>30</v>
      </c>
      <c r="C75" s="21" t="n">
        <v>3</v>
      </c>
      <c r="D75" s="31" t="s">
        <v>31</v>
      </c>
      <c r="E75" s="32" t="n">
        <v>5.46</v>
      </c>
      <c r="F75" s="21" t="n">
        <v>20</v>
      </c>
      <c r="G75" s="24" t="n">
        <f aca="false">ROUND(E75-(E75*F75)/100,2)</f>
        <v>4.37</v>
      </c>
    </row>
    <row r="76" customFormat="false" ht="12.75" hidden="true" customHeight="false" outlineLevel="0" collapsed="false">
      <c r="A76" s="21" t="n">
        <v>876</v>
      </c>
      <c r="B76" s="21" t="n">
        <v>31</v>
      </c>
      <c r="C76" s="21" t="n">
        <v>3</v>
      </c>
      <c r="D76" s="31" t="s">
        <v>31</v>
      </c>
      <c r="E76" s="32" t="n">
        <v>5.66</v>
      </c>
      <c r="F76" s="21" t="n">
        <v>20</v>
      </c>
      <c r="G76" s="24" t="n">
        <f aca="false">ROUND(E76-(E76*F76)/100,2)</f>
        <v>4.53</v>
      </c>
    </row>
    <row r="77" customFormat="false" ht="12.75" hidden="true" customHeight="false" outlineLevel="0" collapsed="false">
      <c r="A77" s="21" t="n">
        <v>876</v>
      </c>
      <c r="B77" s="21" t="n">
        <v>32</v>
      </c>
      <c r="C77" s="21" t="n">
        <v>3</v>
      </c>
      <c r="D77" s="31" t="s">
        <v>31</v>
      </c>
      <c r="E77" s="32" t="n">
        <v>5.89</v>
      </c>
      <c r="F77" s="21" t="n">
        <v>20</v>
      </c>
      <c r="G77" s="24" t="n">
        <f aca="false">ROUND(E77-(E77*F77)/100,2)</f>
        <v>4.71</v>
      </c>
    </row>
    <row r="78" customFormat="false" ht="12.75" hidden="true" customHeight="false" outlineLevel="0" collapsed="false">
      <c r="A78" s="21" t="n">
        <v>876</v>
      </c>
      <c r="B78" s="21" t="n">
        <v>33</v>
      </c>
      <c r="C78" s="21" t="n">
        <v>3</v>
      </c>
      <c r="D78" s="31" t="s">
        <v>31</v>
      </c>
      <c r="E78" s="32" t="n">
        <v>6.16</v>
      </c>
      <c r="F78" s="21" t="n">
        <v>20</v>
      </c>
      <c r="G78" s="24" t="n">
        <f aca="false">ROUND(E78-(E78*F78)/100,2)</f>
        <v>4.93</v>
      </c>
    </row>
    <row r="79" customFormat="false" ht="12.75" hidden="true" customHeight="false" outlineLevel="0" collapsed="false">
      <c r="A79" s="21" t="n">
        <v>876</v>
      </c>
      <c r="B79" s="21" t="n">
        <v>34</v>
      </c>
      <c r="C79" s="21" t="n">
        <v>3</v>
      </c>
      <c r="D79" s="31" t="s">
        <v>31</v>
      </c>
      <c r="E79" s="32" t="n">
        <v>6.46</v>
      </c>
      <c r="F79" s="21" t="n">
        <v>20</v>
      </c>
      <c r="G79" s="24" t="n">
        <f aca="false">ROUND(E79-(E79*F79)/100,2)</f>
        <v>5.17</v>
      </c>
    </row>
    <row r="80" customFormat="false" ht="12.75" hidden="true" customHeight="false" outlineLevel="0" collapsed="false">
      <c r="A80" s="21" t="n">
        <v>876</v>
      </c>
      <c r="B80" s="21" t="n">
        <v>35</v>
      </c>
      <c r="C80" s="21" t="n">
        <v>3</v>
      </c>
      <c r="D80" s="31" t="s">
        <v>31</v>
      </c>
      <c r="E80" s="32" t="n">
        <v>6.79</v>
      </c>
      <c r="F80" s="21" t="n">
        <v>20</v>
      </c>
      <c r="G80" s="24" t="n">
        <f aca="false">ROUND(E80-(E80*F80)/100,2)</f>
        <v>5.43</v>
      </c>
    </row>
    <row r="81" customFormat="false" ht="12.75" hidden="true" customHeight="false" outlineLevel="0" collapsed="false">
      <c r="A81" s="21" t="n">
        <v>876</v>
      </c>
      <c r="B81" s="21" t="n">
        <v>36</v>
      </c>
      <c r="C81" s="21" t="n">
        <v>3</v>
      </c>
      <c r="D81" s="31" t="s">
        <v>31</v>
      </c>
      <c r="E81" s="32" t="n">
        <v>7.14</v>
      </c>
      <c r="F81" s="21" t="n">
        <v>20</v>
      </c>
      <c r="G81" s="24" t="n">
        <f aca="false">ROUND(E81-(E81*F81)/100,2)</f>
        <v>5.71</v>
      </c>
    </row>
    <row r="82" customFormat="false" ht="12.75" hidden="true" customHeight="false" outlineLevel="0" collapsed="false">
      <c r="A82" s="21" t="n">
        <v>876</v>
      </c>
      <c r="B82" s="21" t="n">
        <v>37</v>
      </c>
      <c r="C82" s="21" t="n">
        <v>3</v>
      </c>
      <c r="D82" s="31" t="s">
        <v>31</v>
      </c>
      <c r="E82" s="32" t="n">
        <v>7.53</v>
      </c>
      <c r="F82" s="21" t="n">
        <v>20</v>
      </c>
      <c r="G82" s="24" t="n">
        <f aca="false">ROUND(E82-(E82*F82)/100,2)</f>
        <v>6.02</v>
      </c>
    </row>
    <row r="83" customFormat="false" ht="12.75" hidden="true" customHeight="false" outlineLevel="0" collapsed="false">
      <c r="A83" s="21" t="n">
        <v>876</v>
      </c>
      <c r="B83" s="21" t="n">
        <v>38</v>
      </c>
      <c r="C83" s="21" t="n">
        <v>3</v>
      </c>
      <c r="D83" s="31" t="s">
        <v>31</v>
      </c>
      <c r="E83" s="32" t="n">
        <v>7.94</v>
      </c>
      <c r="F83" s="21" t="n">
        <v>20</v>
      </c>
      <c r="G83" s="24" t="n">
        <f aca="false">ROUND(E83-(E83*F83)/100,2)</f>
        <v>6.35</v>
      </c>
    </row>
    <row r="84" customFormat="false" ht="12.75" hidden="true" customHeight="false" outlineLevel="0" collapsed="false">
      <c r="A84" s="21" t="n">
        <v>876</v>
      </c>
      <c r="B84" s="21" t="n">
        <v>39</v>
      </c>
      <c r="C84" s="21" t="n">
        <v>3</v>
      </c>
      <c r="D84" s="31" t="s">
        <v>31</v>
      </c>
      <c r="E84" s="32" t="n">
        <v>8.4</v>
      </c>
      <c r="F84" s="21" t="n">
        <v>20</v>
      </c>
      <c r="G84" s="24" t="n">
        <f aca="false">ROUND(E84-(E84*F84)/100,2)</f>
        <v>6.72</v>
      </c>
    </row>
    <row r="85" customFormat="false" ht="12.75" hidden="true" customHeight="false" outlineLevel="0" collapsed="false">
      <c r="A85" s="21" t="n">
        <v>876</v>
      </c>
      <c r="B85" s="21" t="n">
        <v>40</v>
      </c>
      <c r="C85" s="21" t="n">
        <v>3</v>
      </c>
      <c r="D85" s="31" t="s">
        <v>31</v>
      </c>
      <c r="E85" s="32" t="n">
        <v>8.89</v>
      </c>
      <c r="F85" s="21" t="n">
        <v>20</v>
      </c>
      <c r="G85" s="24" t="n">
        <f aca="false">ROUND(E85-(E85*F85)/100,2)</f>
        <v>7.11</v>
      </c>
    </row>
    <row r="86" customFormat="false" ht="12.75" hidden="true" customHeight="false" outlineLevel="0" collapsed="false">
      <c r="A86" s="21" t="n">
        <v>876</v>
      </c>
      <c r="B86" s="21" t="n">
        <v>41</v>
      </c>
      <c r="C86" s="21" t="n">
        <v>3</v>
      </c>
      <c r="D86" s="31" t="s">
        <v>31</v>
      </c>
      <c r="E86" s="32" t="n">
        <v>9.43</v>
      </c>
      <c r="F86" s="21" t="n">
        <v>20</v>
      </c>
      <c r="G86" s="24" t="n">
        <f aca="false">ROUND(E86-(E86*F86)/100,2)</f>
        <v>7.54</v>
      </c>
    </row>
    <row r="87" customFormat="false" ht="12.75" hidden="true" customHeight="false" outlineLevel="0" collapsed="false">
      <c r="A87" s="21" t="n">
        <v>876</v>
      </c>
      <c r="B87" s="21" t="n">
        <v>42</v>
      </c>
      <c r="C87" s="21" t="n">
        <v>3</v>
      </c>
      <c r="D87" s="31" t="s">
        <v>31</v>
      </c>
      <c r="E87" s="32" t="n">
        <v>10.02</v>
      </c>
      <c r="F87" s="21" t="n">
        <v>20</v>
      </c>
      <c r="G87" s="24" t="n">
        <f aca="false">ROUND(E87-(E87*F87)/100,2)</f>
        <v>8.02</v>
      </c>
    </row>
    <row r="88" customFormat="false" ht="12.75" hidden="true" customHeight="false" outlineLevel="0" collapsed="false">
      <c r="A88" s="21" t="n">
        <v>876</v>
      </c>
      <c r="B88" s="21" t="n">
        <v>43</v>
      </c>
      <c r="C88" s="21" t="n">
        <v>3</v>
      </c>
      <c r="D88" s="31" t="s">
        <v>31</v>
      </c>
      <c r="E88" s="32" t="n">
        <v>10.68</v>
      </c>
      <c r="F88" s="21" t="n">
        <v>20</v>
      </c>
      <c r="G88" s="24" t="n">
        <f aca="false">ROUND(E88-(E88*F88)/100,2)</f>
        <v>8.54</v>
      </c>
    </row>
    <row r="89" customFormat="false" ht="12.75" hidden="true" customHeight="false" outlineLevel="0" collapsed="false">
      <c r="A89" s="21" t="n">
        <v>876</v>
      </c>
      <c r="B89" s="21" t="n">
        <v>44</v>
      </c>
      <c r="C89" s="21" t="n">
        <v>3</v>
      </c>
      <c r="D89" s="31" t="s">
        <v>31</v>
      </c>
      <c r="E89" s="32" t="n">
        <v>11.42</v>
      </c>
      <c r="F89" s="21" t="n">
        <v>20</v>
      </c>
      <c r="G89" s="24" t="n">
        <f aca="false">ROUND(E89-(E89*F89)/100,2)</f>
        <v>9.14</v>
      </c>
    </row>
    <row r="90" customFormat="false" ht="12.75" hidden="true" customHeight="false" outlineLevel="0" collapsed="false">
      <c r="A90" s="21" t="n">
        <v>876</v>
      </c>
      <c r="B90" s="21" t="n">
        <v>45</v>
      </c>
      <c r="C90" s="21" t="n">
        <v>3</v>
      </c>
      <c r="D90" s="31" t="s">
        <v>31</v>
      </c>
      <c r="E90" s="32" t="n">
        <v>12.22</v>
      </c>
      <c r="F90" s="21" t="n">
        <v>20</v>
      </c>
      <c r="G90" s="24" t="n">
        <f aca="false">ROUND(E90-(E90*F90)/100,2)</f>
        <v>9.78</v>
      </c>
    </row>
    <row r="91" customFormat="false" ht="12.75" hidden="true" customHeight="false" outlineLevel="0" collapsed="false">
      <c r="A91" s="21" t="n">
        <v>876</v>
      </c>
      <c r="B91" s="21" t="n">
        <v>46</v>
      </c>
      <c r="C91" s="21" t="n">
        <v>3</v>
      </c>
      <c r="D91" s="31" t="s">
        <v>31</v>
      </c>
      <c r="E91" s="32" t="n">
        <v>13.11</v>
      </c>
      <c r="F91" s="21" t="n">
        <v>20</v>
      </c>
      <c r="G91" s="24" t="n">
        <f aca="false">ROUND(E91-(E91*F91)/100,2)</f>
        <v>10.49</v>
      </c>
    </row>
    <row r="92" customFormat="false" ht="12.75" hidden="true" customHeight="false" outlineLevel="0" collapsed="false">
      <c r="A92" s="21" t="n">
        <v>876</v>
      </c>
      <c r="B92" s="21" t="n">
        <v>47</v>
      </c>
      <c r="C92" s="21" t="n">
        <v>3</v>
      </c>
      <c r="D92" s="31" t="s">
        <v>31</v>
      </c>
      <c r="E92" s="32" t="n">
        <v>14.08</v>
      </c>
      <c r="F92" s="21" t="n">
        <v>20</v>
      </c>
      <c r="G92" s="24" t="n">
        <f aca="false">ROUND(E92-(E92*F92)/100,2)</f>
        <v>11.26</v>
      </c>
    </row>
    <row r="93" customFormat="false" ht="12.75" hidden="true" customHeight="false" outlineLevel="0" collapsed="false">
      <c r="A93" s="21" t="n">
        <v>876</v>
      </c>
      <c r="B93" s="21" t="n">
        <v>48</v>
      </c>
      <c r="C93" s="21" t="n">
        <v>3</v>
      </c>
      <c r="D93" s="31" t="s">
        <v>31</v>
      </c>
      <c r="E93" s="32" t="n">
        <v>15.13</v>
      </c>
      <c r="F93" s="21" t="n">
        <v>20</v>
      </c>
      <c r="G93" s="24" t="n">
        <f aca="false">ROUND(E93-(E93*F93)/100,2)</f>
        <v>12.1</v>
      </c>
    </row>
    <row r="94" customFormat="false" ht="12.75" hidden="true" customHeight="false" outlineLevel="0" collapsed="false">
      <c r="A94" s="21" t="n">
        <v>876</v>
      </c>
      <c r="B94" s="21" t="n">
        <v>49</v>
      </c>
      <c r="C94" s="21" t="n">
        <v>3</v>
      </c>
      <c r="D94" s="31" t="s">
        <v>31</v>
      </c>
      <c r="E94" s="32" t="n">
        <v>16.27</v>
      </c>
      <c r="F94" s="21" t="n">
        <v>20</v>
      </c>
      <c r="G94" s="24" t="n">
        <f aca="false">ROUND(E94-(E94*F94)/100,2)</f>
        <v>13.02</v>
      </c>
    </row>
    <row r="95" customFormat="false" ht="12.75" hidden="true" customHeight="false" outlineLevel="0" collapsed="false">
      <c r="A95" s="21" t="n">
        <v>876</v>
      </c>
      <c r="B95" s="21" t="n">
        <v>50</v>
      </c>
      <c r="C95" s="21" t="n">
        <v>3</v>
      </c>
      <c r="D95" s="31" t="s">
        <v>31</v>
      </c>
      <c r="E95" s="32" t="n">
        <v>17.49</v>
      </c>
      <c r="F95" s="21" t="n">
        <v>20</v>
      </c>
      <c r="G95" s="24" t="n">
        <f aca="false">ROUND(E95-(E95*F95)/100,2)</f>
        <v>13.99</v>
      </c>
    </row>
    <row r="96" customFormat="false" ht="12.75" hidden="true" customHeight="false" outlineLevel="0" collapsed="false">
      <c r="A96" s="21" t="n">
        <v>876</v>
      </c>
      <c r="B96" s="21" t="n">
        <v>51</v>
      </c>
      <c r="C96" s="21" t="n">
        <v>3</v>
      </c>
      <c r="D96" s="31" t="s">
        <v>31</v>
      </c>
      <c r="E96" s="32" t="n">
        <v>18.82</v>
      </c>
      <c r="F96" s="21" t="n">
        <v>20</v>
      </c>
      <c r="G96" s="24" t="n">
        <f aca="false">ROUND(E96-(E96*F96)/100,2)</f>
        <v>15.06</v>
      </c>
    </row>
    <row r="97" customFormat="false" ht="12.75" hidden="true" customHeight="false" outlineLevel="0" collapsed="false">
      <c r="A97" s="21" t="n">
        <v>876</v>
      </c>
      <c r="B97" s="21" t="n">
        <v>52</v>
      </c>
      <c r="C97" s="21" t="n">
        <v>3</v>
      </c>
      <c r="D97" s="31" t="s">
        <v>31</v>
      </c>
      <c r="E97" s="32" t="n">
        <v>20.24</v>
      </c>
      <c r="F97" s="21" t="n">
        <v>20</v>
      </c>
      <c r="G97" s="24" t="n">
        <f aca="false">ROUND(E97-(E97*F97)/100,2)</f>
        <v>16.19</v>
      </c>
    </row>
    <row r="98" customFormat="false" ht="12.75" hidden="true" customHeight="false" outlineLevel="0" collapsed="false">
      <c r="A98" s="21" t="n">
        <v>876</v>
      </c>
      <c r="B98" s="21" t="n">
        <v>53</v>
      </c>
      <c r="C98" s="21" t="n">
        <v>3</v>
      </c>
      <c r="D98" s="31" t="s">
        <v>31</v>
      </c>
      <c r="E98" s="32" t="n">
        <v>21.79</v>
      </c>
      <c r="F98" s="21" t="n">
        <v>20</v>
      </c>
      <c r="G98" s="24" t="n">
        <f aca="false">ROUND(E98-(E98*F98)/100,2)</f>
        <v>17.43</v>
      </c>
    </row>
    <row r="99" customFormat="false" ht="12.75" hidden="true" customHeight="false" outlineLevel="0" collapsed="false">
      <c r="A99" s="21" t="n">
        <v>876</v>
      </c>
      <c r="B99" s="21" t="n">
        <v>54</v>
      </c>
      <c r="C99" s="21" t="n">
        <v>3</v>
      </c>
      <c r="D99" s="31" t="s">
        <v>31</v>
      </c>
      <c r="E99" s="32" t="n">
        <v>23.49</v>
      </c>
      <c r="F99" s="21" t="n">
        <v>20</v>
      </c>
      <c r="G99" s="24" t="n">
        <f aca="false">ROUND(E99-(E99*F99)/100,2)</f>
        <v>18.79</v>
      </c>
    </row>
    <row r="100" customFormat="false" ht="12.75" hidden="true" customHeight="false" outlineLevel="0" collapsed="false">
      <c r="A100" s="21" t="n">
        <v>876</v>
      </c>
      <c r="B100" s="21" t="n">
        <v>55</v>
      </c>
      <c r="C100" s="21" t="n">
        <v>3</v>
      </c>
      <c r="D100" s="31" t="s">
        <v>31</v>
      </c>
      <c r="E100" s="32" t="n">
        <v>25.38</v>
      </c>
      <c r="F100" s="21" t="n">
        <v>20</v>
      </c>
      <c r="G100" s="24" t="n">
        <f aca="false">ROUND(E100-(E100*F100)/100,2)</f>
        <v>20.3</v>
      </c>
    </row>
    <row r="101" customFormat="false" ht="12.75" hidden="true" customHeight="false" outlineLevel="0" collapsed="false">
      <c r="A101" s="21" t="n">
        <v>876</v>
      </c>
      <c r="B101" s="21" t="n">
        <v>56</v>
      </c>
      <c r="C101" s="21" t="n">
        <v>3</v>
      </c>
      <c r="D101" s="31" t="s">
        <v>31</v>
      </c>
      <c r="E101" s="32" t="n">
        <v>27.48</v>
      </c>
      <c r="F101" s="21" t="n">
        <v>20</v>
      </c>
      <c r="G101" s="24" t="n">
        <f aca="false">ROUND(E101-(E101*F101)/100,2)</f>
        <v>21.98</v>
      </c>
    </row>
    <row r="102" customFormat="false" ht="12.75" hidden="true" customHeight="false" outlineLevel="0" collapsed="false">
      <c r="A102" s="21" t="n">
        <v>876</v>
      </c>
      <c r="B102" s="21" t="n">
        <v>57</v>
      </c>
      <c r="C102" s="21" t="n">
        <v>3</v>
      </c>
      <c r="D102" s="31" t="s">
        <v>31</v>
      </c>
      <c r="E102" s="32" t="n">
        <v>29.85</v>
      </c>
      <c r="F102" s="21" t="n">
        <v>20</v>
      </c>
      <c r="G102" s="24" t="n">
        <f aca="false">ROUND(E102-(E102*F102)/100,2)</f>
        <v>23.88</v>
      </c>
    </row>
    <row r="103" customFormat="false" ht="12.75" hidden="true" customHeight="false" outlineLevel="0" collapsed="false">
      <c r="A103" s="21" t="n">
        <v>876</v>
      </c>
      <c r="B103" s="21" t="n">
        <v>58</v>
      </c>
      <c r="C103" s="21" t="n">
        <v>3</v>
      </c>
      <c r="D103" s="31" t="s">
        <v>31</v>
      </c>
      <c r="E103" s="32" t="n">
        <v>32.53</v>
      </c>
      <c r="F103" s="21" t="n">
        <v>20</v>
      </c>
      <c r="G103" s="24" t="n">
        <f aca="false">ROUND(E103-(E103*F103)/100,2)</f>
        <v>26.02</v>
      </c>
    </row>
    <row r="104" customFormat="false" ht="12.75" hidden="true" customHeight="false" outlineLevel="0" collapsed="false">
      <c r="A104" s="21" t="n">
        <v>876</v>
      </c>
      <c r="B104" s="21" t="n">
        <v>59</v>
      </c>
      <c r="C104" s="21" t="n">
        <v>3</v>
      </c>
      <c r="D104" s="31" t="s">
        <v>31</v>
      </c>
      <c r="E104" s="32" t="n">
        <v>35.57</v>
      </c>
      <c r="F104" s="21" t="n">
        <v>20</v>
      </c>
      <c r="G104" s="24" t="n">
        <f aca="false">ROUND(E104-(E104*F104)/100,2)</f>
        <v>28.46</v>
      </c>
    </row>
    <row r="105" customFormat="false" ht="12.75" hidden="true" customHeight="false" outlineLevel="0" collapsed="false">
      <c r="A105" s="21" t="n">
        <v>876</v>
      </c>
      <c r="B105" s="21" t="n">
        <v>60</v>
      </c>
      <c r="C105" s="21" t="n">
        <v>3</v>
      </c>
      <c r="D105" s="31" t="s">
        <v>31</v>
      </c>
      <c r="E105" s="32" t="n">
        <v>39.01</v>
      </c>
      <c r="F105" s="21" t="n">
        <v>20</v>
      </c>
      <c r="G105" s="24" t="n">
        <f aca="false">ROUND(E105-(E105*F105)/100,2)</f>
        <v>31.21</v>
      </c>
    </row>
    <row r="106" customFormat="false" ht="12.75" hidden="true" customHeight="false" outlineLevel="0" collapsed="false">
      <c r="A106" s="21" t="n">
        <v>876</v>
      </c>
      <c r="B106" s="21" t="n">
        <v>61</v>
      </c>
      <c r="C106" s="21" t="n">
        <v>3</v>
      </c>
      <c r="D106" s="31" t="s">
        <v>31</v>
      </c>
      <c r="E106" s="32" t="n">
        <v>42.89</v>
      </c>
      <c r="F106" s="21" t="n">
        <v>20</v>
      </c>
      <c r="G106" s="24" t="n">
        <f aca="false">ROUND(E106-(E106*F106)/100,2)</f>
        <v>34.31</v>
      </c>
    </row>
    <row r="107" customFormat="false" ht="12.75" hidden="true" customHeight="false" outlineLevel="0" collapsed="false">
      <c r="A107" s="21" t="n">
        <v>876</v>
      </c>
      <c r="B107" s="21" t="n">
        <v>62</v>
      </c>
      <c r="C107" s="21" t="n">
        <v>3</v>
      </c>
      <c r="D107" s="31" t="s">
        <v>31</v>
      </c>
      <c r="E107" s="32" t="n">
        <v>47.26</v>
      </c>
      <c r="F107" s="21" t="n">
        <v>20</v>
      </c>
      <c r="G107" s="24" t="n">
        <f aca="false">ROUND(E107-(E107*F107)/100,2)</f>
        <v>37.81</v>
      </c>
    </row>
    <row r="108" customFormat="false" ht="12.75" hidden="true" customHeight="false" outlineLevel="0" collapsed="false">
      <c r="A108" s="21" t="n">
        <v>876</v>
      </c>
      <c r="B108" s="21" t="n">
        <v>63</v>
      </c>
      <c r="C108" s="21" t="n">
        <v>3</v>
      </c>
      <c r="D108" s="31" t="s">
        <v>31</v>
      </c>
      <c r="E108" s="32" t="n">
        <v>52.18</v>
      </c>
      <c r="F108" s="21" t="n">
        <v>20</v>
      </c>
      <c r="G108" s="24" t="n">
        <f aca="false">ROUND(E108-(E108*F108)/100,2)</f>
        <v>41.74</v>
      </c>
    </row>
    <row r="109" customFormat="false" ht="12.75" hidden="true" customHeight="false" outlineLevel="0" collapsed="false">
      <c r="A109" s="21" t="n">
        <v>876</v>
      </c>
      <c r="B109" s="21" t="n">
        <v>64</v>
      </c>
      <c r="C109" s="21" t="n">
        <v>3</v>
      </c>
      <c r="D109" s="31" t="s">
        <v>31</v>
      </c>
      <c r="E109" s="32" t="n">
        <v>57.72</v>
      </c>
      <c r="F109" s="21" t="n">
        <v>20</v>
      </c>
      <c r="G109" s="24" t="n">
        <f aca="false">ROUND(E109-(E109*F109)/100,2)</f>
        <v>46.18</v>
      </c>
    </row>
    <row r="110" customFormat="false" ht="12.75" hidden="true" customHeight="false" outlineLevel="0" collapsed="false">
      <c r="A110" s="21" t="n">
        <v>876</v>
      </c>
      <c r="B110" s="21" t="n">
        <v>65</v>
      </c>
      <c r="C110" s="21" t="n">
        <v>3</v>
      </c>
      <c r="D110" s="31" t="s">
        <v>31</v>
      </c>
      <c r="E110" s="32" t="n">
        <v>63.94</v>
      </c>
      <c r="F110" s="21" t="n">
        <v>20</v>
      </c>
      <c r="G110" s="24" t="n">
        <f aca="false">ROUND(E110-(E110*F110)/100,2)</f>
        <v>51.15</v>
      </c>
    </row>
    <row r="111" customFormat="false" ht="12.75" hidden="true" customHeight="false" outlineLevel="0" collapsed="false">
      <c r="A111" s="21" t="n">
        <v>876</v>
      </c>
      <c r="B111" s="21" t="n">
        <v>66</v>
      </c>
      <c r="C111" s="21" t="n">
        <v>3</v>
      </c>
      <c r="D111" s="31" t="s">
        <v>31</v>
      </c>
      <c r="E111" s="32" t="n">
        <v>70.95</v>
      </c>
      <c r="F111" s="21" t="n">
        <v>20</v>
      </c>
      <c r="G111" s="24" t="n">
        <f aca="false">ROUND(E111-(E111*F111)/100,2)</f>
        <v>56.76</v>
      </c>
    </row>
    <row r="112" customFormat="false" ht="12.75" hidden="true" customHeight="false" outlineLevel="0" collapsed="false">
      <c r="A112" s="21" t="n">
        <v>876</v>
      </c>
      <c r="B112" s="21" t="n">
        <v>67</v>
      </c>
      <c r="C112" s="21" t="n">
        <v>3</v>
      </c>
      <c r="D112" s="31" t="s">
        <v>31</v>
      </c>
      <c r="E112" s="32" t="n">
        <v>78.85</v>
      </c>
      <c r="F112" s="21" t="n">
        <v>20</v>
      </c>
      <c r="G112" s="24" t="n">
        <f aca="false">ROUND(E112-(E112*F112)/100,2)</f>
        <v>63.08</v>
      </c>
    </row>
    <row r="113" customFormat="false" ht="12.75" hidden="true" customHeight="false" outlineLevel="0" collapsed="false">
      <c r="A113" s="21" t="n">
        <v>876</v>
      </c>
      <c r="B113" s="21" t="n">
        <v>68</v>
      </c>
      <c r="C113" s="21" t="n">
        <v>3</v>
      </c>
      <c r="D113" s="31" t="s">
        <v>31</v>
      </c>
      <c r="E113" s="32" t="n">
        <v>87.76</v>
      </c>
      <c r="F113" s="21" t="n">
        <v>20</v>
      </c>
      <c r="G113" s="24" t="n">
        <f aca="false">ROUND(E113-(E113*F113)/100,2)</f>
        <v>70.21</v>
      </c>
    </row>
    <row r="114" customFormat="false" ht="12.75" hidden="true" customHeight="false" outlineLevel="0" collapsed="false">
      <c r="A114" s="21" t="n">
        <v>876</v>
      </c>
      <c r="B114" s="21" t="n">
        <v>69</v>
      </c>
      <c r="C114" s="21" t="n">
        <v>3</v>
      </c>
      <c r="D114" s="31" t="s">
        <v>31</v>
      </c>
      <c r="E114" s="32" t="n">
        <v>97.82</v>
      </c>
      <c r="F114" s="21" t="n">
        <v>20</v>
      </c>
      <c r="G114" s="24" t="n">
        <f aca="false">ROUND(E114-(E114*F114)/100,2)</f>
        <v>78.26</v>
      </c>
    </row>
    <row r="115" customFormat="false" ht="12.75" hidden="true" customHeight="false" outlineLevel="0" collapsed="false">
      <c r="A115" s="21" t="n">
        <v>876</v>
      </c>
      <c r="B115" s="21" t="n">
        <v>70</v>
      </c>
      <c r="C115" s="21" t="n">
        <v>3</v>
      </c>
      <c r="D115" s="31" t="s">
        <v>31</v>
      </c>
      <c r="E115" s="32" t="n">
        <v>109.13</v>
      </c>
      <c r="F115" s="21" t="n">
        <v>20</v>
      </c>
      <c r="G115" s="24" t="n">
        <f aca="false">ROUND(E115-(E115*F115)/100,2)</f>
        <v>87.3</v>
      </c>
    </row>
    <row r="116" customFormat="false" ht="12.75" hidden="true" customHeight="false" outlineLevel="0" collapsed="false">
      <c r="A116" s="21" t="n">
        <v>876</v>
      </c>
      <c r="B116" s="21" t="n">
        <v>15</v>
      </c>
      <c r="C116" s="21" t="n">
        <v>4</v>
      </c>
      <c r="D116" s="31" t="s">
        <v>31</v>
      </c>
      <c r="E116" s="32" t="n">
        <v>3.48</v>
      </c>
      <c r="F116" s="21" t="n">
        <v>20</v>
      </c>
      <c r="G116" s="24" t="n">
        <f aca="false">ROUND(E116-(E116*F116)/100,2)</f>
        <v>2.78</v>
      </c>
    </row>
    <row r="117" customFormat="false" ht="12.75" hidden="true" customHeight="false" outlineLevel="0" collapsed="false">
      <c r="A117" s="21" t="n">
        <v>876</v>
      </c>
      <c r="B117" s="21" t="n">
        <v>16</v>
      </c>
      <c r="C117" s="21" t="n">
        <v>4</v>
      </c>
      <c r="D117" s="31" t="s">
        <v>31</v>
      </c>
      <c r="E117" s="32" t="n">
        <v>3.92</v>
      </c>
      <c r="F117" s="21" t="n">
        <v>20</v>
      </c>
      <c r="G117" s="24" t="n">
        <f aca="false">ROUND(E117-(E117*F117)/100,2)</f>
        <v>3.14</v>
      </c>
    </row>
    <row r="118" customFormat="false" ht="12.75" hidden="true" customHeight="false" outlineLevel="0" collapsed="false">
      <c r="A118" s="21" t="n">
        <v>876</v>
      </c>
      <c r="B118" s="21" t="n">
        <v>17</v>
      </c>
      <c r="C118" s="21" t="n">
        <v>4</v>
      </c>
      <c r="D118" s="31" t="s">
        <v>31</v>
      </c>
      <c r="E118" s="32" t="n">
        <v>4.31</v>
      </c>
      <c r="F118" s="21" t="n">
        <v>20</v>
      </c>
      <c r="G118" s="24" t="n">
        <f aca="false">ROUND(E118-(E118*F118)/100,2)</f>
        <v>3.45</v>
      </c>
    </row>
    <row r="119" customFormat="false" ht="12.75" hidden="true" customHeight="false" outlineLevel="0" collapsed="false">
      <c r="A119" s="21" t="n">
        <v>876</v>
      </c>
      <c r="B119" s="21" t="n">
        <v>18</v>
      </c>
      <c r="C119" s="21" t="n">
        <v>4</v>
      </c>
      <c r="D119" s="31" t="s">
        <v>31</v>
      </c>
      <c r="E119" s="32" t="n">
        <v>4.64</v>
      </c>
      <c r="F119" s="21" t="n">
        <v>20</v>
      </c>
      <c r="G119" s="24" t="n">
        <f aca="false">ROUND(E119-(E119*F119)/100,2)</f>
        <v>3.71</v>
      </c>
    </row>
    <row r="120" customFormat="false" ht="12.75" hidden="true" customHeight="false" outlineLevel="0" collapsed="false">
      <c r="A120" s="21" t="n">
        <v>876</v>
      </c>
      <c r="B120" s="21" t="n">
        <v>19</v>
      </c>
      <c r="C120" s="21" t="n">
        <v>4</v>
      </c>
      <c r="D120" s="31" t="s">
        <v>31</v>
      </c>
      <c r="E120" s="32" t="n">
        <v>4.91</v>
      </c>
      <c r="F120" s="21" t="n">
        <v>20</v>
      </c>
      <c r="G120" s="24" t="n">
        <f aca="false">ROUND(E120-(E120*F120)/100,2)</f>
        <v>3.93</v>
      </c>
    </row>
    <row r="121" customFormat="false" ht="12.75" hidden="true" customHeight="false" outlineLevel="0" collapsed="false">
      <c r="A121" s="21" t="n">
        <v>876</v>
      </c>
      <c r="B121" s="21" t="n">
        <v>20</v>
      </c>
      <c r="C121" s="21" t="n">
        <v>4</v>
      </c>
      <c r="D121" s="31" t="s">
        <v>31</v>
      </c>
      <c r="E121" s="32" t="n">
        <v>5.12</v>
      </c>
      <c r="F121" s="21" t="n">
        <v>20</v>
      </c>
      <c r="G121" s="24" t="n">
        <f aca="false">ROUND(E121-(E121*F121)/100,2)</f>
        <v>4.1</v>
      </c>
    </row>
    <row r="122" customFormat="false" ht="12.75" hidden="true" customHeight="false" outlineLevel="0" collapsed="false">
      <c r="A122" s="21" t="n">
        <v>876</v>
      </c>
      <c r="B122" s="21" t="n">
        <v>21</v>
      </c>
      <c r="C122" s="21" t="n">
        <v>4</v>
      </c>
      <c r="D122" s="31" t="s">
        <v>31</v>
      </c>
      <c r="E122" s="32" t="n">
        <v>5.28</v>
      </c>
      <c r="F122" s="21" t="n">
        <v>20</v>
      </c>
      <c r="G122" s="24" t="n">
        <f aca="false">ROUND(E122-(E122*F122)/100,2)</f>
        <v>4.22</v>
      </c>
    </row>
    <row r="123" customFormat="false" ht="12.75" hidden="true" customHeight="false" outlineLevel="0" collapsed="false">
      <c r="A123" s="21" t="n">
        <v>876</v>
      </c>
      <c r="B123" s="21" t="n">
        <v>22</v>
      </c>
      <c r="C123" s="21" t="n">
        <v>4</v>
      </c>
      <c r="D123" s="31" t="s">
        <v>31</v>
      </c>
      <c r="E123" s="32" t="n">
        <v>5.39</v>
      </c>
      <c r="F123" s="21" t="n">
        <v>20</v>
      </c>
      <c r="G123" s="24" t="n">
        <f aca="false">ROUND(E123-(E123*F123)/100,2)</f>
        <v>4.31</v>
      </c>
    </row>
    <row r="124" customFormat="false" ht="12.75" hidden="true" customHeight="false" outlineLevel="0" collapsed="false">
      <c r="A124" s="21" t="n">
        <v>876</v>
      </c>
      <c r="B124" s="21" t="n">
        <v>23</v>
      </c>
      <c r="C124" s="21" t="n">
        <v>4</v>
      </c>
      <c r="D124" s="31" t="s">
        <v>31</v>
      </c>
      <c r="E124" s="32" t="n">
        <v>5.48</v>
      </c>
      <c r="F124" s="21" t="n">
        <v>20</v>
      </c>
      <c r="G124" s="24" t="n">
        <f aca="false">ROUND(E124-(E124*F124)/100,2)</f>
        <v>4.38</v>
      </c>
    </row>
    <row r="125" customFormat="false" ht="12.75" hidden="true" customHeight="false" outlineLevel="0" collapsed="false">
      <c r="A125" s="21" t="n">
        <v>876</v>
      </c>
      <c r="B125" s="21" t="n">
        <v>24</v>
      </c>
      <c r="C125" s="21" t="n">
        <v>4</v>
      </c>
      <c r="D125" s="31" t="s">
        <v>31</v>
      </c>
      <c r="E125" s="32" t="n">
        <v>5.56</v>
      </c>
      <c r="F125" s="21" t="n">
        <v>20</v>
      </c>
      <c r="G125" s="24" t="n">
        <f aca="false">ROUND(E125-(E125*F125)/100,2)</f>
        <v>4.45</v>
      </c>
    </row>
    <row r="126" customFormat="false" ht="12.75" hidden="true" customHeight="false" outlineLevel="0" collapsed="false">
      <c r="A126" s="21" t="n">
        <v>876</v>
      </c>
      <c r="B126" s="21" t="n">
        <v>25</v>
      </c>
      <c r="C126" s="21" t="n">
        <v>4</v>
      </c>
      <c r="D126" s="31" t="s">
        <v>31</v>
      </c>
      <c r="E126" s="32" t="n">
        <v>5.62</v>
      </c>
      <c r="F126" s="21" t="n">
        <v>20</v>
      </c>
      <c r="G126" s="24" t="n">
        <f aca="false">ROUND(E126-(E126*F126)/100,2)</f>
        <v>4.5</v>
      </c>
    </row>
    <row r="127" customFormat="false" ht="12.75" hidden="true" customHeight="false" outlineLevel="0" collapsed="false">
      <c r="A127" s="21" t="n">
        <v>876</v>
      </c>
      <c r="B127" s="21" t="n">
        <v>26</v>
      </c>
      <c r="C127" s="21" t="n">
        <v>4</v>
      </c>
      <c r="D127" s="31" t="s">
        <v>31</v>
      </c>
      <c r="E127" s="32" t="n">
        <v>5.68</v>
      </c>
      <c r="F127" s="21" t="n">
        <v>20</v>
      </c>
      <c r="G127" s="24" t="n">
        <f aca="false">ROUND(E127-(E127*F127)/100,2)</f>
        <v>4.54</v>
      </c>
    </row>
    <row r="128" customFormat="false" ht="12.75" hidden="true" customHeight="false" outlineLevel="0" collapsed="false">
      <c r="A128" s="21" t="n">
        <v>876</v>
      </c>
      <c r="B128" s="21" t="n">
        <v>27</v>
      </c>
      <c r="C128" s="21" t="n">
        <v>4</v>
      </c>
      <c r="D128" s="31" t="s">
        <v>31</v>
      </c>
      <c r="E128" s="32" t="n">
        <v>5.76</v>
      </c>
      <c r="F128" s="21" t="n">
        <v>20</v>
      </c>
      <c r="G128" s="24" t="n">
        <f aca="false">ROUND(E128-(E128*F128)/100,2)</f>
        <v>4.61</v>
      </c>
    </row>
    <row r="129" customFormat="false" ht="12.75" hidden="true" customHeight="false" outlineLevel="0" collapsed="false">
      <c r="A129" s="21" t="n">
        <v>876</v>
      </c>
      <c r="B129" s="21" t="n">
        <v>28</v>
      </c>
      <c r="C129" s="21" t="n">
        <v>4</v>
      </c>
      <c r="D129" s="31" t="s">
        <v>31</v>
      </c>
      <c r="E129" s="32" t="n">
        <v>5.87</v>
      </c>
      <c r="F129" s="21" t="n">
        <v>20</v>
      </c>
      <c r="G129" s="24" t="n">
        <f aca="false">ROUND(E129-(E129*F129)/100,2)</f>
        <v>4.7</v>
      </c>
    </row>
    <row r="130" customFormat="false" ht="12.75" hidden="true" customHeight="false" outlineLevel="0" collapsed="false">
      <c r="A130" s="21" t="n">
        <v>876</v>
      </c>
      <c r="B130" s="21" t="n">
        <v>29</v>
      </c>
      <c r="C130" s="21" t="n">
        <v>4</v>
      </c>
      <c r="D130" s="31" t="s">
        <v>31</v>
      </c>
      <c r="E130" s="32" t="n">
        <v>6.02</v>
      </c>
      <c r="F130" s="21" t="n">
        <v>20</v>
      </c>
      <c r="G130" s="24" t="n">
        <f aca="false">ROUND(E130-(E130*F130)/100,2)</f>
        <v>4.82</v>
      </c>
    </row>
    <row r="131" customFormat="false" ht="12.75" hidden="true" customHeight="false" outlineLevel="0" collapsed="false">
      <c r="A131" s="21" t="n">
        <v>876</v>
      </c>
      <c r="B131" s="21" t="n">
        <v>30</v>
      </c>
      <c r="C131" s="21" t="n">
        <v>4</v>
      </c>
      <c r="D131" s="31" t="s">
        <v>31</v>
      </c>
      <c r="E131" s="32" t="n">
        <v>6.21</v>
      </c>
      <c r="F131" s="21" t="n">
        <v>20</v>
      </c>
      <c r="G131" s="24" t="n">
        <f aca="false">ROUND(E131-(E131*F131)/100,2)</f>
        <v>4.97</v>
      </c>
    </row>
    <row r="132" customFormat="false" ht="12.75" hidden="true" customHeight="false" outlineLevel="0" collapsed="false">
      <c r="A132" s="21" t="n">
        <v>876</v>
      </c>
      <c r="B132" s="21" t="n">
        <v>31</v>
      </c>
      <c r="C132" s="21" t="n">
        <v>4</v>
      </c>
      <c r="D132" s="31" t="s">
        <v>31</v>
      </c>
      <c r="E132" s="32" t="n">
        <v>6.44</v>
      </c>
      <c r="F132" s="21" t="n">
        <v>20</v>
      </c>
      <c r="G132" s="24" t="n">
        <f aca="false">ROUND(E132-(E132*F132)/100,2)</f>
        <v>5.15</v>
      </c>
    </row>
    <row r="133" customFormat="false" ht="12.75" hidden="true" customHeight="false" outlineLevel="0" collapsed="false">
      <c r="A133" s="21" t="n">
        <v>876</v>
      </c>
      <c r="B133" s="21" t="n">
        <v>32</v>
      </c>
      <c r="C133" s="21" t="n">
        <v>4</v>
      </c>
      <c r="D133" s="31" t="s">
        <v>31</v>
      </c>
      <c r="E133" s="32" t="n">
        <v>6.72</v>
      </c>
      <c r="F133" s="21" t="n">
        <v>20</v>
      </c>
      <c r="G133" s="24" t="n">
        <f aca="false">ROUND(E133-(E133*F133)/100,2)</f>
        <v>5.38</v>
      </c>
    </row>
    <row r="134" customFormat="false" ht="12.75" hidden="true" customHeight="false" outlineLevel="0" collapsed="false">
      <c r="A134" s="21" t="n">
        <v>876</v>
      </c>
      <c r="B134" s="21" t="n">
        <v>33</v>
      </c>
      <c r="C134" s="21" t="n">
        <v>4</v>
      </c>
      <c r="D134" s="31" t="s">
        <v>31</v>
      </c>
      <c r="E134" s="32" t="n">
        <v>7.03</v>
      </c>
      <c r="F134" s="21" t="n">
        <v>20</v>
      </c>
      <c r="G134" s="24" t="n">
        <f aca="false">ROUND(E134-(E134*F134)/100,2)</f>
        <v>5.62</v>
      </c>
    </row>
    <row r="135" customFormat="false" ht="12.75" hidden="true" customHeight="false" outlineLevel="0" collapsed="false">
      <c r="A135" s="21" t="n">
        <v>876</v>
      </c>
      <c r="B135" s="21" t="n">
        <v>34</v>
      </c>
      <c r="C135" s="21" t="n">
        <v>4</v>
      </c>
      <c r="D135" s="31" t="s">
        <v>31</v>
      </c>
      <c r="E135" s="32" t="n">
        <v>7.38</v>
      </c>
      <c r="F135" s="21" t="n">
        <v>20</v>
      </c>
      <c r="G135" s="24" t="n">
        <f aca="false">ROUND(E135-(E135*F135)/100,2)</f>
        <v>5.9</v>
      </c>
    </row>
    <row r="136" customFormat="false" ht="12.75" hidden="true" customHeight="false" outlineLevel="0" collapsed="false">
      <c r="A136" s="21" t="n">
        <v>876</v>
      </c>
      <c r="B136" s="21" t="n">
        <v>35</v>
      </c>
      <c r="C136" s="21" t="n">
        <v>4</v>
      </c>
      <c r="D136" s="31" t="s">
        <v>31</v>
      </c>
      <c r="E136" s="32" t="n">
        <v>7.76</v>
      </c>
      <c r="F136" s="21" t="n">
        <v>20</v>
      </c>
      <c r="G136" s="24" t="n">
        <f aca="false">ROUND(E136-(E136*F136)/100,2)</f>
        <v>6.21</v>
      </c>
    </row>
    <row r="137" customFormat="false" ht="12.75" hidden="true" customHeight="false" outlineLevel="0" collapsed="false">
      <c r="A137" s="21" t="n">
        <v>876</v>
      </c>
      <c r="B137" s="21" t="n">
        <v>36</v>
      </c>
      <c r="C137" s="21" t="n">
        <v>4</v>
      </c>
      <c r="D137" s="31" t="s">
        <v>31</v>
      </c>
      <c r="E137" s="32" t="n">
        <v>8.17</v>
      </c>
      <c r="F137" s="21" t="n">
        <v>20</v>
      </c>
      <c r="G137" s="24" t="n">
        <f aca="false">ROUND(E137-(E137*F137)/100,2)</f>
        <v>6.54</v>
      </c>
    </row>
    <row r="138" customFormat="false" ht="12.75" hidden="true" customHeight="false" outlineLevel="0" collapsed="false">
      <c r="A138" s="21" t="n">
        <v>876</v>
      </c>
      <c r="B138" s="21" t="n">
        <v>37</v>
      </c>
      <c r="C138" s="21" t="n">
        <v>4</v>
      </c>
      <c r="D138" s="31" t="s">
        <v>31</v>
      </c>
      <c r="E138" s="32" t="n">
        <v>8.61</v>
      </c>
      <c r="F138" s="21" t="n">
        <v>20</v>
      </c>
      <c r="G138" s="24" t="n">
        <f aca="false">ROUND(E138-(E138*F138)/100,2)</f>
        <v>6.89</v>
      </c>
    </row>
    <row r="139" customFormat="false" ht="12.75" hidden="true" customHeight="false" outlineLevel="0" collapsed="false">
      <c r="A139" s="21" t="n">
        <v>876</v>
      </c>
      <c r="B139" s="21" t="n">
        <v>38</v>
      </c>
      <c r="C139" s="21" t="n">
        <v>4</v>
      </c>
      <c r="D139" s="31" t="s">
        <v>31</v>
      </c>
      <c r="E139" s="32" t="n">
        <v>9.09</v>
      </c>
      <c r="F139" s="21" t="n">
        <v>20</v>
      </c>
      <c r="G139" s="24" t="n">
        <f aca="false">ROUND(E139-(E139*F139)/100,2)</f>
        <v>7.27</v>
      </c>
    </row>
    <row r="140" customFormat="false" ht="12.75" hidden="true" customHeight="false" outlineLevel="0" collapsed="false">
      <c r="A140" s="21" t="n">
        <v>876</v>
      </c>
      <c r="B140" s="21" t="n">
        <v>39</v>
      </c>
      <c r="C140" s="21" t="n">
        <v>4</v>
      </c>
      <c r="D140" s="31" t="s">
        <v>31</v>
      </c>
      <c r="E140" s="32" t="n">
        <v>9.61</v>
      </c>
      <c r="F140" s="21" t="n">
        <v>20</v>
      </c>
      <c r="G140" s="24" t="n">
        <f aca="false">ROUND(E140-(E140*F140)/100,2)</f>
        <v>7.69</v>
      </c>
    </row>
    <row r="141" customFormat="false" ht="12.75" hidden="true" customHeight="false" outlineLevel="0" collapsed="false">
      <c r="A141" s="21" t="n">
        <v>876</v>
      </c>
      <c r="B141" s="21" t="n">
        <v>40</v>
      </c>
      <c r="C141" s="21" t="n">
        <v>4</v>
      </c>
      <c r="D141" s="31" t="s">
        <v>31</v>
      </c>
      <c r="E141" s="32" t="n">
        <v>10.18</v>
      </c>
      <c r="F141" s="21" t="n">
        <v>20</v>
      </c>
      <c r="G141" s="24" t="n">
        <f aca="false">ROUND(E141-(E141*F141)/100,2)</f>
        <v>8.14</v>
      </c>
    </row>
    <row r="142" customFormat="false" ht="12.75" hidden="true" customHeight="false" outlineLevel="0" collapsed="false">
      <c r="A142" s="21" t="n">
        <v>876</v>
      </c>
      <c r="B142" s="21" t="n">
        <v>41</v>
      </c>
      <c r="C142" s="21" t="n">
        <v>4</v>
      </c>
      <c r="D142" s="31" t="s">
        <v>31</v>
      </c>
      <c r="E142" s="32" t="n">
        <v>10.81</v>
      </c>
      <c r="F142" s="21" t="n">
        <v>20</v>
      </c>
      <c r="G142" s="24" t="n">
        <f aca="false">ROUND(E142-(E142*F142)/100,2)</f>
        <v>8.65</v>
      </c>
    </row>
    <row r="143" customFormat="false" ht="12.75" hidden="true" customHeight="false" outlineLevel="0" collapsed="false">
      <c r="A143" s="21" t="n">
        <v>876</v>
      </c>
      <c r="B143" s="21" t="n">
        <v>42</v>
      </c>
      <c r="C143" s="21" t="n">
        <v>4</v>
      </c>
      <c r="D143" s="31" t="s">
        <v>31</v>
      </c>
      <c r="E143" s="32" t="n">
        <v>11.5</v>
      </c>
      <c r="F143" s="21" t="n">
        <v>20</v>
      </c>
      <c r="G143" s="24" t="n">
        <f aca="false">ROUND(E143-(E143*F143)/100,2)</f>
        <v>9.2</v>
      </c>
    </row>
    <row r="144" customFormat="false" ht="12.75" hidden="true" customHeight="false" outlineLevel="0" collapsed="false">
      <c r="A144" s="21" t="n">
        <v>876</v>
      </c>
      <c r="B144" s="21" t="n">
        <v>43</v>
      </c>
      <c r="C144" s="21" t="n">
        <v>4</v>
      </c>
      <c r="D144" s="31" t="s">
        <v>31</v>
      </c>
      <c r="E144" s="32" t="n">
        <v>12.27</v>
      </c>
      <c r="F144" s="21" t="n">
        <v>20</v>
      </c>
      <c r="G144" s="24" t="n">
        <f aca="false">ROUND(E144-(E144*F144)/100,2)</f>
        <v>9.82</v>
      </c>
    </row>
    <row r="145" customFormat="false" ht="12.75" hidden="true" customHeight="false" outlineLevel="0" collapsed="false">
      <c r="A145" s="21" t="n">
        <v>876</v>
      </c>
      <c r="B145" s="21" t="n">
        <v>44</v>
      </c>
      <c r="C145" s="21" t="n">
        <v>4</v>
      </c>
      <c r="D145" s="31" t="s">
        <v>31</v>
      </c>
      <c r="E145" s="32" t="n">
        <v>13.12</v>
      </c>
      <c r="F145" s="21" t="n">
        <v>20</v>
      </c>
      <c r="G145" s="24" t="n">
        <f aca="false">ROUND(E145-(E145*F145)/100,2)</f>
        <v>10.5</v>
      </c>
    </row>
    <row r="146" customFormat="false" ht="12.75" hidden="true" customHeight="false" outlineLevel="0" collapsed="false">
      <c r="A146" s="21" t="n">
        <v>876</v>
      </c>
      <c r="B146" s="21" t="n">
        <v>45</v>
      </c>
      <c r="C146" s="21" t="n">
        <v>4</v>
      </c>
      <c r="D146" s="31" t="s">
        <v>31</v>
      </c>
      <c r="E146" s="32" t="n">
        <v>14.05</v>
      </c>
      <c r="F146" s="21" t="n">
        <v>20</v>
      </c>
      <c r="G146" s="24" t="n">
        <f aca="false">ROUND(E146-(E146*F146)/100,2)</f>
        <v>11.24</v>
      </c>
    </row>
    <row r="147" customFormat="false" ht="12.75" hidden="true" customHeight="false" outlineLevel="0" collapsed="false">
      <c r="A147" s="21" t="n">
        <v>876</v>
      </c>
      <c r="B147" s="21" t="n">
        <v>46</v>
      </c>
      <c r="C147" s="21" t="n">
        <v>4</v>
      </c>
      <c r="D147" s="31" t="s">
        <v>31</v>
      </c>
      <c r="E147" s="32" t="n">
        <v>15.07</v>
      </c>
      <c r="F147" s="21" t="n">
        <v>20</v>
      </c>
      <c r="G147" s="24" t="n">
        <f aca="false">ROUND(E147-(E147*F147)/100,2)</f>
        <v>12.06</v>
      </c>
    </row>
    <row r="148" customFormat="false" ht="12.75" hidden="true" customHeight="false" outlineLevel="0" collapsed="false">
      <c r="A148" s="21" t="n">
        <v>876</v>
      </c>
      <c r="B148" s="21" t="n">
        <v>47</v>
      </c>
      <c r="C148" s="21" t="n">
        <v>4</v>
      </c>
      <c r="D148" s="31" t="s">
        <v>31</v>
      </c>
      <c r="E148" s="32" t="n">
        <v>16.19</v>
      </c>
      <c r="F148" s="21" t="n">
        <v>20</v>
      </c>
      <c r="G148" s="24" t="n">
        <f aca="false">ROUND(E148-(E148*F148)/100,2)</f>
        <v>12.95</v>
      </c>
    </row>
    <row r="149" customFormat="false" ht="12.75" hidden="true" customHeight="false" outlineLevel="0" collapsed="false">
      <c r="A149" s="21" t="n">
        <v>876</v>
      </c>
      <c r="B149" s="21" t="n">
        <v>48</v>
      </c>
      <c r="C149" s="21" t="n">
        <v>4</v>
      </c>
      <c r="D149" s="31" t="s">
        <v>31</v>
      </c>
      <c r="E149" s="32" t="n">
        <v>17.4</v>
      </c>
      <c r="F149" s="21" t="n">
        <v>20</v>
      </c>
      <c r="G149" s="24" t="n">
        <f aca="false">ROUND(E149-(E149*F149)/100,2)</f>
        <v>13.92</v>
      </c>
    </row>
    <row r="150" customFormat="false" ht="12.75" hidden="true" customHeight="false" outlineLevel="0" collapsed="false">
      <c r="A150" s="21" t="n">
        <v>876</v>
      </c>
      <c r="B150" s="21" t="n">
        <v>49</v>
      </c>
      <c r="C150" s="21" t="n">
        <v>4</v>
      </c>
      <c r="D150" s="31" t="s">
        <v>31</v>
      </c>
      <c r="E150" s="32" t="n">
        <v>18.71</v>
      </c>
      <c r="F150" s="21" t="n">
        <v>20</v>
      </c>
      <c r="G150" s="24" t="n">
        <f aca="false">ROUND(E150-(E150*F150)/100,2)</f>
        <v>14.97</v>
      </c>
    </row>
    <row r="151" customFormat="false" ht="12.75" hidden="true" customHeight="false" outlineLevel="0" collapsed="false">
      <c r="A151" s="21" t="n">
        <v>876</v>
      </c>
      <c r="B151" s="21" t="n">
        <v>50</v>
      </c>
      <c r="C151" s="21" t="n">
        <v>4</v>
      </c>
      <c r="D151" s="31" t="s">
        <v>31</v>
      </c>
      <c r="E151" s="32" t="n">
        <v>20.11</v>
      </c>
      <c r="F151" s="21" t="n">
        <v>20</v>
      </c>
      <c r="G151" s="24" t="n">
        <f aca="false">ROUND(E151-(E151*F151)/100,2)</f>
        <v>16.09</v>
      </c>
    </row>
    <row r="152" customFormat="false" ht="12.75" hidden="true" customHeight="false" outlineLevel="0" collapsed="false">
      <c r="A152" s="21" t="n">
        <v>876</v>
      </c>
      <c r="B152" s="21" t="n">
        <v>51</v>
      </c>
      <c r="C152" s="21" t="n">
        <v>4</v>
      </c>
      <c r="D152" s="31" t="s">
        <v>31</v>
      </c>
      <c r="E152" s="32" t="n">
        <v>21.63</v>
      </c>
      <c r="F152" s="21" t="n">
        <v>20</v>
      </c>
      <c r="G152" s="24" t="n">
        <f aca="false">ROUND(E152-(E152*F152)/100,2)</f>
        <v>17.3</v>
      </c>
    </row>
    <row r="153" customFormat="false" ht="12.75" hidden="true" customHeight="false" outlineLevel="0" collapsed="false">
      <c r="A153" s="21" t="n">
        <v>876</v>
      </c>
      <c r="B153" s="21" t="n">
        <v>52</v>
      </c>
      <c r="C153" s="21" t="n">
        <v>4</v>
      </c>
      <c r="D153" s="31" t="s">
        <v>31</v>
      </c>
      <c r="E153" s="32" t="n">
        <v>23.28</v>
      </c>
      <c r="F153" s="21" t="n">
        <v>20</v>
      </c>
      <c r="G153" s="24" t="n">
        <f aca="false">ROUND(E153-(E153*F153)/100,2)</f>
        <v>18.62</v>
      </c>
    </row>
    <row r="154" customFormat="false" ht="12.75" hidden="true" customHeight="false" outlineLevel="0" collapsed="false">
      <c r="A154" s="21" t="n">
        <v>876</v>
      </c>
      <c r="B154" s="21" t="n">
        <v>53</v>
      </c>
      <c r="C154" s="21" t="n">
        <v>4</v>
      </c>
      <c r="D154" s="31" t="s">
        <v>31</v>
      </c>
      <c r="E154" s="32" t="n">
        <v>25.07</v>
      </c>
      <c r="F154" s="21" t="n">
        <v>20</v>
      </c>
      <c r="G154" s="24" t="n">
        <f aca="false">ROUND(E154-(E154*F154)/100,2)</f>
        <v>20.06</v>
      </c>
    </row>
    <row r="155" customFormat="false" ht="12.75" hidden="true" customHeight="false" outlineLevel="0" collapsed="false">
      <c r="A155" s="21" t="n">
        <v>876</v>
      </c>
      <c r="B155" s="21" t="n">
        <v>54</v>
      </c>
      <c r="C155" s="21" t="n">
        <v>4</v>
      </c>
      <c r="D155" s="31" t="s">
        <v>31</v>
      </c>
      <c r="E155" s="32" t="n">
        <v>27.04</v>
      </c>
      <c r="F155" s="21" t="n">
        <v>20</v>
      </c>
      <c r="G155" s="24" t="n">
        <f aca="false">ROUND(E155-(E155*F155)/100,2)</f>
        <v>21.63</v>
      </c>
    </row>
    <row r="156" customFormat="false" ht="12.75" hidden="true" customHeight="false" outlineLevel="0" collapsed="false">
      <c r="A156" s="21" t="n">
        <v>876</v>
      </c>
      <c r="B156" s="21" t="n">
        <v>55</v>
      </c>
      <c r="C156" s="21" t="n">
        <v>4</v>
      </c>
      <c r="D156" s="31" t="s">
        <v>31</v>
      </c>
      <c r="E156" s="32" t="n">
        <v>29.22</v>
      </c>
      <c r="F156" s="21" t="n">
        <v>20</v>
      </c>
      <c r="G156" s="24" t="n">
        <f aca="false">ROUND(E156-(E156*F156)/100,2)</f>
        <v>23.38</v>
      </c>
    </row>
    <row r="157" customFormat="false" ht="12.75" hidden="true" customHeight="false" outlineLevel="0" collapsed="false">
      <c r="A157" s="21" t="n">
        <v>876</v>
      </c>
      <c r="B157" s="21" t="n">
        <v>56</v>
      </c>
      <c r="C157" s="21" t="n">
        <v>4</v>
      </c>
      <c r="D157" s="31" t="s">
        <v>31</v>
      </c>
      <c r="E157" s="32" t="n">
        <v>31.68</v>
      </c>
      <c r="F157" s="21" t="n">
        <v>20</v>
      </c>
      <c r="G157" s="24" t="n">
        <f aca="false">ROUND(E157-(E157*F157)/100,2)</f>
        <v>25.34</v>
      </c>
    </row>
    <row r="158" customFormat="false" ht="12.75" hidden="true" customHeight="false" outlineLevel="0" collapsed="false">
      <c r="A158" s="21" t="n">
        <v>876</v>
      </c>
      <c r="B158" s="21" t="n">
        <v>57</v>
      </c>
      <c r="C158" s="21" t="n">
        <v>4</v>
      </c>
      <c r="D158" s="31" t="s">
        <v>31</v>
      </c>
      <c r="E158" s="32" t="n">
        <v>34.44</v>
      </c>
      <c r="F158" s="21" t="n">
        <v>20</v>
      </c>
      <c r="G158" s="24" t="n">
        <f aca="false">ROUND(E158-(E158*F158)/100,2)</f>
        <v>27.55</v>
      </c>
    </row>
    <row r="159" customFormat="false" ht="12.75" hidden="true" customHeight="false" outlineLevel="0" collapsed="false">
      <c r="A159" s="21" t="n">
        <v>876</v>
      </c>
      <c r="B159" s="21" t="n">
        <v>58</v>
      </c>
      <c r="C159" s="21" t="n">
        <v>4</v>
      </c>
      <c r="D159" s="31" t="s">
        <v>31</v>
      </c>
      <c r="E159" s="32" t="n">
        <v>37.56</v>
      </c>
      <c r="F159" s="21" t="n">
        <v>20</v>
      </c>
      <c r="G159" s="24" t="n">
        <f aca="false">ROUND(E159-(E159*F159)/100,2)</f>
        <v>30.05</v>
      </c>
    </row>
    <row r="160" customFormat="false" ht="12.75" hidden="true" customHeight="false" outlineLevel="0" collapsed="false">
      <c r="A160" s="21" t="n">
        <v>876</v>
      </c>
      <c r="B160" s="21" t="n">
        <v>59</v>
      </c>
      <c r="C160" s="21" t="n">
        <v>4</v>
      </c>
      <c r="D160" s="31" t="s">
        <v>31</v>
      </c>
      <c r="E160" s="32" t="n">
        <v>41.1</v>
      </c>
      <c r="F160" s="21" t="n">
        <v>20</v>
      </c>
      <c r="G160" s="24" t="n">
        <f aca="false">ROUND(E160-(E160*F160)/100,2)</f>
        <v>32.88</v>
      </c>
    </row>
    <row r="161" customFormat="false" ht="12.75" hidden="true" customHeight="false" outlineLevel="0" collapsed="false">
      <c r="A161" s="21" t="n">
        <v>876</v>
      </c>
      <c r="B161" s="21" t="n">
        <v>60</v>
      </c>
      <c r="C161" s="21" t="n">
        <v>4</v>
      </c>
      <c r="D161" s="31" t="s">
        <v>31</v>
      </c>
      <c r="E161" s="32" t="n">
        <v>45.09</v>
      </c>
      <c r="F161" s="21" t="n">
        <v>20</v>
      </c>
      <c r="G161" s="24" t="n">
        <f aca="false">ROUND(E161-(E161*F161)/100,2)</f>
        <v>36.07</v>
      </c>
    </row>
    <row r="162" customFormat="false" ht="12.75" hidden="true" customHeight="false" outlineLevel="0" collapsed="false">
      <c r="A162" s="21" t="n">
        <v>876</v>
      </c>
      <c r="B162" s="21" t="n">
        <v>61</v>
      </c>
      <c r="C162" s="21" t="n">
        <v>4</v>
      </c>
      <c r="D162" s="31" t="s">
        <v>31</v>
      </c>
      <c r="E162" s="32" t="n">
        <v>49.59</v>
      </c>
      <c r="F162" s="21" t="n">
        <v>20</v>
      </c>
      <c r="G162" s="24" t="n">
        <f aca="false">ROUND(E162-(E162*F162)/100,2)</f>
        <v>39.67</v>
      </c>
    </row>
    <row r="163" customFormat="false" ht="12.75" hidden="true" customHeight="false" outlineLevel="0" collapsed="false">
      <c r="A163" s="21" t="n">
        <v>876</v>
      </c>
      <c r="B163" s="21" t="n">
        <v>62</v>
      </c>
      <c r="C163" s="21" t="n">
        <v>4</v>
      </c>
      <c r="D163" s="31" t="s">
        <v>31</v>
      </c>
      <c r="E163" s="32" t="n">
        <v>54.65</v>
      </c>
      <c r="F163" s="21" t="n">
        <v>20</v>
      </c>
      <c r="G163" s="24" t="n">
        <f aca="false">ROUND(E163-(E163*F163)/100,2)</f>
        <v>43.72</v>
      </c>
    </row>
    <row r="164" customFormat="false" ht="12.75" hidden="true" customHeight="false" outlineLevel="0" collapsed="false">
      <c r="A164" s="21" t="n">
        <v>876</v>
      </c>
      <c r="B164" s="21" t="n">
        <v>63</v>
      </c>
      <c r="C164" s="21" t="n">
        <v>4</v>
      </c>
      <c r="D164" s="31" t="s">
        <v>31</v>
      </c>
      <c r="E164" s="32" t="n">
        <v>60.34</v>
      </c>
      <c r="F164" s="21" t="n">
        <v>20</v>
      </c>
      <c r="G164" s="24" t="n">
        <f aca="false">ROUND(E164-(E164*F164)/100,2)</f>
        <v>48.27</v>
      </c>
    </row>
    <row r="165" customFormat="false" ht="12.75" hidden="true" customHeight="false" outlineLevel="0" collapsed="false">
      <c r="A165" s="21" t="n">
        <v>876</v>
      </c>
      <c r="B165" s="21" t="n">
        <v>64</v>
      </c>
      <c r="C165" s="21" t="n">
        <v>4</v>
      </c>
      <c r="D165" s="31" t="s">
        <v>31</v>
      </c>
      <c r="E165" s="32" t="n">
        <v>66.72</v>
      </c>
      <c r="F165" s="21" t="n">
        <v>20</v>
      </c>
      <c r="G165" s="24" t="n">
        <f aca="false">ROUND(E165-(E165*F165)/100,2)</f>
        <v>53.38</v>
      </c>
    </row>
    <row r="166" customFormat="false" ht="12.75" hidden="true" customHeight="false" outlineLevel="0" collapsed="false">
      <c r="A166" s="21" t="n">
        <v>876</v>
      </c>
      <c r="B166" s="21" t="n">
        <v>65</v>
      </c>
      <c r="C166" s="21" t="n">
        <v>4</v>
      </c>
      <c r="D166" s="31" t="s">
        <v>31</v>
      </c>
      <c r="E166" s="32" t="n">
        <v>73.9</v>
      </c>
      <c r="F166" s="21" t="n">
        <v>20</v>
      </c>
      <c r="G166" s="24" t="n">
        <f aca="false">ROUND(E166-(E166*F166)/100,2)</f>
        <v>59.12</v>
      </c>
    </row>
    <row r="167" customFormat="false" ht="12.75" hidden="true" customHeight="false" outlineLevel="0" collapsed="false">
      <c r="A167" s="21" t="n">
        <v>876</v>
      </c>
      <c r="B167" s="21" t="n">
        <v>66</v>
      </c>
      <c r="C167" s="21" t="n">
        <v>4</v>
      </c>
      <c r="D167" s="31" t="s">
        <v>31</v>
      </c>
      <c r="E167" s="32" t="n">
        <v>81.97</v>
      </c>
      <c r="F167" s="21" t="n">
        <v>20</v>
      </c>
      <c r="G167" s="24" t="n">
        <f aca="false">ROUND(E167-(E167*F167)/100,2)</f>
        <v>65.58</v>
      </c>
    </row>
    <row r="168" customFormat="false" ht="12.75" hidden="true" customHeight="false" outlineLevel="0" collapsed="false">
      <c r="A168" s="21" t="n">
        <v>876</v>
      </c>
      <c r="B168" s="21" t="n">
        <v>67</v>
      </c>
      <c r="C168" s="21" t="n">
        <v>4</v>
      </c>
      <c r="D168" s="31" t="s">
        <v>31</v>
      </c>
      <c r="E168" s="32" t="n">
        <v>91.05</v>
      </c>
      <c r="F168" s="21" t="n">
        <v>20</v>
      </c>
      <c r="G168" s="24" t="n">
        <f aca="false">ROUND(E168-(E168*F168)/100,2)</f>
        <v>72.84</v>
      </c>
    </row>
    <row r="169" customFormat="false" ht="12.75" hidden="true" customHeight="false" outlineLevel="0" collapsed="false">
      <c r="A169" s="21" t="n">
        <v>876</v>
      </c>
      <c r="B169" s="21" t="n">
        <v>68</v>
      </c>
      <c r="C169" s="21" t="n">
        <v>4</v>
      </c>
      <c r="D169" s="31" t="s">
        <v>31</v>
      </c>
      <c r="E169" s="32" t="n">
        <v>101.27</v>
      </c>
      <c r="F169" s="21" t="n">
        <v>20</v>
      </c>
      <c r="G169" s="24" t="n">
        <f aca="false">ROUND(E169-(E169*F169)/100,2)</f>
        <v>81.02</v>
      </c>
    </row>
    <row r="170" customFormat="false" ht="12.75" hidden="true" customHeight="false" outlineLevel="0" collapsed="false">
      <c r="A170" s="21" t="n">
        <v>876</v>
      </c>
      <c r="B170" s="21" t="n">
        <v>69</v>
      </c>
      <c r="C170" s="21" t="n">
        <v>4</v>
      </c>
      <c r="D170" s="31" t="s">
        <v>31</v>
      </c>
      <c r="E170" s="32" t="n">
        <v>112.75</v>
      </c>
      <c r="F170" s="21" t="n">
        <v>20</v>
      </c>
      <c r="G170" s="24" t="n">
        <f aca="false">ROUND(E170-(E170*F170)/100,2)</f>
        <v>90.2</v>
      </c>
    </row>
    <row r="171" customFormat="false" ht="12.75" hidden="true" customHeight="false" outlineLevel="0" collapsed="false">
      <c r="A171" s="21" t="n">
        <v>876</v>
      </c>
      <c r="B171" s="21" t="n">
        <v>70</v>
      </c>
      <c r="C171" s="21" t="n">
        <v>4</v>
      </c>
      <c r="D171" s="31" t="s">
        <v>31</v>
      </c>
      <c r="E171" s="32" t="n">
        <v>125.61</v>
      </c>
      <c r="F171" s="21" t="n">
        <v>20</v>
      </c>
      <c r="G171" s="24" t="n">
        <f aca="false">ROUND(E171-(E171*F171)/100,2)</f>
        <v>100.49</v>
      </c>
    </row>
    <row r="172" customFormat="false" ht="12.75" hidden="true" customHeight="false" outlineLevel="0" collapsed="false">
      <c r="A172" s="21" t="n">
        <v>876</v>
      </c>
      <c r="B172" s="21" t="n">
        <v>15</v>
      </c>
      <c r="C172" s="21" t="n">
        <v>5</v>
      </c>
      <c r="D172" s="31" t="s">
        <v>31</v>
      </c>
      <c r="E172" s="32" t="n">
        <v>4.5</v>
      </c>
      <c r="F172" s="21" t="n">
        <v>20</v>
      </c>
      <c r="G172" s="24" t="n">
        <f aca="false">ROUND(E172-(E172*F172)/100,2)</f>
        <v>3.6</v>
      </c>
    </row>
    <row r="173" customFormat="false" ht="12.75" hidden="true" customHeight="false" outlineLevel="0" collapsed="false">
      <c r="A173" s="21" t="n">
        <v>876</v>
      </c>
      <c r="B173" s="21" t="n">
        <v>16</v>
      </c>
      <c r="C173" s="21" t="n">
        <v>5</v>
      </c>
      <c r="D173" s="31" t="s">
        <v>31</v>
      </c>
      <c r="E173" s="32" t="n">
        <v>5.02</v>
      </c>
      <c r="F173" s="21" t="n">
        <v>20</v>
      </c>
      <c r="G173" s="24" t="n">
        <f aca="false">ROUND(E173-(E173*F173)/100,2)</f>
        <v>4.02</v>
      </c>
    </row>
    <row r="174" customFormat="false" ht="12.75" hidden="true" customHeight="false" outlineLevel="0" collapsed="false">
      <c r="A174" s="21" t="n">
        <v>876</v>
      </c>
      <c r="B174" s="21" t="n">
        <v>17</v>
      </c>
      <c r="C174" s="21" t="n">
        <v>5</v>
      </c>
      <c r="D174" s="31" t="s">
        <v>31</v>
      </c>
      <c r="E174" s="32" t="n">
        <v>5.48</v>
      </c>
      <c r="F174" s="21" t="n">
        <v>20</v>
      </c>
      <c r="G174" s="24" t="n">
        <f aca="false">ROUND(E174-(E174*F174)/100,2)</f>
        <v>4.38</v>
      </c>
    </row>
    <row r="175" customFormat="false" ht="12.75" hidden="true" customHeight="false" outlineLevel="0" collapsed="false">
      <c r="A175" s="21" t="n">
        <v>876</v>
      </c>
      <c r="B175" s="21" t="n">
        <v>18</v>
      </c>
      <c r="C175" s="21" t="n">
        <v>5</v>
      </c>
      <c r="D175" s="31" t="s">
        <v>31</v>
      </c>
      <c r="E175" s="32" t="n">
        <v>5.87</v>
      </c>
      <c r="F175" s="21" t="n">
        <v>20</v>
      </c>
      <c r="G175" s="24" t="n">
        <f aca="false">ROUND(E175-(E175*F175)/100,2)</f>
        <v>4.7</v>
      </c>
    </row>
    <row r="176" customFormat="false" ht="12.75" hidden="true" customHeight="false" outlineLevel="0" collapsed="false">
      <c r="A176" s="21" t="n">
        <v>876</v>
      </c>
      <c r="B176" s="21" t="n">
        <v>19</v>
      </c>
      <c r="C176" s="21" t="n">
        <v>5</v>
      </c>
      <c r="D176" s="31" t="s">
        <v>31</v>
      </c>
      <c r="E176" s="32" t="n">
        <v>6.19</v>
      </c>
      <c r="F176" s="21" t="n">
        <v>20</v>
      </c>
      <c r="G176" s="24" t="n">
        <f aca="false">ROUND(E176-(E176*F176)/100,2)</f>
        <v>4.95</v>
      </c>
    </row>
    <row r="177" customFormat="false" ht="12.75" hidden="true" customHeight="false" outlineLevel="0" collapsed="false">
      <c r="A177" s="21" t="n">
        <v>876</v>
      </c>
      <c r="B177" s="21" t="n">
        <v>20</v>
      </c>
      <c r="C177" s="21" t="n">
        <v>5</v>
      </c>
      <c r="D177" s="31" t="s">
        <v>31</v>
      </c>
      <c r="E177" s="32" t="n">
        <v>6.43</v>
      </c>
      <c r="F177" s="21" t="n">
        <v>20</v>
      </c>
      <c r="G177" s="24" t="n">
        <f aca="false">ROUND(E177-(E177*F177)/100,2)</f>
        <v>5.14</v>
      </c>
    </row>
    <row r="178" customFormat="false" ht="12.75" hidden="true" customHeight="false" outlineLevel="0" collapsed="false">
      <c r="A178" s="21" t="n">
        <v>876</v>
      </c>
      <c r="B178" s="21" t="n">
        <v>21</v>
      </c>
      <c r="C178" s="21" t="n">
        <v>5</v>
      </c>
      <c r="D178" s="31" t="s">
        <v>31</v>
      </c>
      <c r="E178" s="32" t="n">
        <v>6.61</v>
      </c>
      <c r="F178" s="21" t="n">
        <v>20</v>
      </c>
      <c r="G178" s="24" t="n">
        <f aca="false">ROUND(E178-(E178*F178)/100,2)</f>
        <v>5.29</v>
      </c>
    </row>
    <row r="179" customFormat="false" ht="12.75" hidden="true" customHeight="false" outlineLevel="0" collapsed="false">
      <c r="A179" s="21" t="n">
        <v>876</v>
      </c>
      <c r="B179" s="21" t="n">
        <v>22</v>
      </c>
      <c r="C179" s="21" t="n">
        <v>5</v>
      </c>
      <c r="D179" s="31" t="s">
        <v>31</v>
      </c>
      <c r="E179" s="32" t="n">
        <v>6.75</v>
      </c>
      <c r="F179" s="21" t="n">
        <v>20</v>
      </c>
      <c r="G179" s="24" t="n">
        <f aca="false">ROUND(E179-(E179*F179)/100,2)</f>
        <v>5.4</v>
      </c>
    </row>
    <row r="180" customFormat="false" ht="12.75" hidden="true" customHeight="false" outlineLevel="0" collapsed="false">
      <c r="A180" s="21" t="n">
        <v>876</v>
      </c>
      <c r="B180" s="21" t="n">
        <v>23</v>
      </c>
      <c r="C180" s="21" t="n">
        <v>5</v>
      </c>
      <c r="D180" s="31" t="s">
        <v>31</v>
      </c>
      <c r="E180" s="32" t="n">
        <v>6.85</v>
      </c>
      <c r="F180" s="21" t="n">
        <v>20</v>
      </c>
      <c r="G180" s="24" t="n">
        <f aca="false">ROUND(E180-(E180*F180)/100,2)</f>
        <v>5.48</v>
      </c>
    </row>
    <row r="181" customFormat="false" ht="12.75" hidden="true" customHeight="false" outlineLevel="0" collapsed="false">
      <c r="A181" s="21" t="n">
        <v>876</v>
      </c>
      <c r="B181" s="21" t="n">
        <v>24</v>
      </c>
      <c r="C181" s="21" t="n">
        <v>5</v>
      </c>
      <c r="D181" s="31" t="s">
        <v>31</v>
      </c>
      <c r="E181" s="32" t="n">
        <v>6.94</v>
      </c>
      <c r="F181" s="21" t="n">
        <v>20</v>
      </c>
      <c r="G181" s="24" t="n">
        <f aca="false">ROUND(E181-(E181*F181)/100,2)</f>
        <v>5.55</v>
      </c>
    </row>
    <row r="182" customFormat="false" ht="12.75" hidden="true" customHeight="false" outlineLevel="0" collapsed="false">
      <c r="A182" s="21" t="n">
        <v>876</v>
      </c>
      <c r="B182" s="21" t="n">
        <v>25</v>
      </c>
      <c r="C182" s="21" t="n">
        <v>5</v>
      </c>
      <c r="D182" s="31" t="s">
        <v>31</v>
      </c>
      <c r="E182" s="32" t="n">
        <v>7.02</v>
      </c>
      <c r="F182" s="21" t="n">
        <v>20</v>
      </c>
      <c r="G182" s="24" t="n">
        <f aca="false">ROUND(E182-(E182*F182)/100,2)</f>
        <v>5.62</v>
      </c>
    </row>
    <row r="183" customFormat="false" ht="12.75" hidden="true" customHeight="false" outlineLevel="0" collapsed="false">
      <c r="A183" s="21" t="n">
        <v>876</v>
      </c>
      <c r="B183" s="21" t="n">
        <v>26</v>
      </c>
      <c r="C183" s="21" t="n">
        <v>5</v>
      </c>
      <c r="D183" s="31" t="s">
        <v>31</v>
      </c>
      <c r="E183" s="32" t="n">
        <v>7.11</v>
      </c>
      <c r="F183" s="21" t="n">
        <v>20</v>
      </c>
      <c r="G183" s="24" t="n">
        <f aca="false">ROUND(E183-(E183*F183)/100,2)</f>
        <v>5.69</v>
      </c>
    </row>
    <row r="184" customFormat="false" ht="12.75" hidden="true" customHeight="false" outlineLevel="0" collapsed="false">
      <c r="A184" s="21" t="n">
        <v>876</v>
      </c>
      <c r="B184" s="21" t="n">
        <v>27</v>
      </c>
      <c r="C184" s="21" t="n">
        <v>5</v>
      </c>
      <c r="D184" s="31" t="s">
        <v>31</v>
      </c>
      <c r="E184" s="32" t="n">
        <v>7.23</v>
      </c>
      <c r="F184" s="21" t="n">
        <v>20</v>
      </c>
      <c r="G184" s="24" t="n">
        <f aca="false">ROUND(E184-(E184*F184)/100,2)</f>
        <v>5.78</v>
      </c>
    </row>
    <row r="185" customFormat="false" ht="12.75" hidden="true" customHeight="false" outlineLevel="0" collapsed="false">
      <c r="A185" s="21" t="n">
        <v>876</v>
      </c>
      <c r="B185" s="21" t="n">
        <v>28</v>
      </c>
      <c r="C185" s="21" t="n">
        <v>5</v>
      </c>
      <c r="D185" s="31" t="s">
        <v>31</v>
      </c>
      <c r="E185" s="32" t="n">
        <v>7.38</v>
      </c>
      <c r="F185" s="21" t="n">
        <v>20</v>
      </c>
      <c r="G185" s="24" t="n">
        <f aca="false">ROUND(E185-(E185*F185)/100,2)</f>
        <v>5.9</v>
      </c>
    </row>
    <row r="186" customFormat="false" ht="12.75" hidden="true" customHeight="false" outlineLevel="0" collapsed="false">
      <c r="A186" s="21" t="n">
        <v>876</v>
      </c>
      <c r="B186" s="21" t="n">
        <v>29</v>
      </c>
      <c r="C186" s="21" t="n">
        <v>5</v>
      </c>
      <c r="D186" s="31" t="s">
        <v>31</v>
      </c>
      <c r="E186" s="32" t="n">
        <v>7.58</v>
      </c>
      <c r="F186" s="21" t="n">
        <v>20</v>
      </c>
      <c r="G186" s="24" t="n">
        <f aca="false">ROUND(E186-(E186*F186)/100,2)</f>
        <v>6.06</v>
      </c>
    </row>
    <row r="187" customFormat="false" ht="12.75" hidden="true" customHeight="false" outlineLevel="0" collapsed="false">
      <c r="A187" s="21" t="n">
        <v>876</v>
      </c>
      <c r="B187" s="21" t="n">
        <v>30</v>
      </c>
      <c r="C187" s="21" t="n">
        <v>5</v>
      </c>
      <c r="D187" s="31" t="s">
        <v>31</v>
      </c>
      <c r="E187" s="32" t="n">
        <v>7.83</v>
      </c>
      <c r="F187" s="21" t="n">
        <v>20</v>
      </c>
      <c r="G187" s="24" t="n">
        <f aca="false">ROUND(E187-(E187*F187)/100,2)</f>
        <v>6.26</v>
      </c>
    </row>
    <row r="188" customFormat="false" ht="12.75" hidden="true" customHeight="false" outlineLevel="0" collapsed="false">
      <c r="A188" s="21" t="n">
        <v>876</v>
      </c>
      <c r="B188" s="21" t="n">
        <v>31</v>
      </c>
      <c r="C188" s="21" t="n">
        <v>5</v>
      </c>
      <c r="D188" s="31" t="s">
        <v>31</v>
      </c>
      <c r="E188" s="32" t="n">
        <v>8.14</v>
      </c>
      <c r="F188" s="21" t="n">
        <v>20</v>
      </c>
      <c r="G188" s="24" t="n">
        <f aca="false">ROUND(E188-(E188*F188)/100,2)</f>
        <v>6.51</v>
      </c>
    </row>
    <row r="189" customFormat="false" ht="12.75" hidden="true" customHeight="false" outlineLevel="0" collapsed="false">
      <c r="A189" s="21" t="n">
        <v>876</v>
      </c>
      <c r="B189" s="21" t="n">
        <v>32</v>
      </c>
      <c r="C189" s="21" t="n">
        <v>5</v>
      </c>
      <c r="D189" s="31" t="s">
        <v>31</v>
      </c>
      <c r="E189" s="32" t="n">
        <v>8.49</v>
      </c>
      <c r="F189" s="21" t="n">
        <v>20</v>
      </c>
      <c r="G189" s="24" t="n">
        <f aca="false">ROUND(E189-(E189*F189)/100,2)</f>
        <v>6.79</v>
      </c>
    </row>
    <row r="190" customFormat="false" ht="12.75" hidden="true" customHeight="false" outlineLevel="0" collapsed="false">
      <c r="A190" s="21" t="n">
        <v>876</v>
      </c>
      <c r="B190" s="21" t="n">
        <v>33</v>
      </c>
      <c r="C190" s="21" t="n">
        <v>5</v>
      </c>
      <c r="D190" s="31" t="s">
        <v>31</v>
      </c>
      <c r="E190" s="32" t="n">
        <v>8.9</v>
      </c>
      <c r="F190" s="21" t="n">
        <v>20</v>
      </c>
      <c r="G190" s="24" t="n">
        <f aca="false">ROUND(E190-(E190*F190)/100,2)</f>
        <v>7.12</v>
      </c>
    </row>
    <row r="191" customFormat="false" ht="12.75" hidden="true" customHeight="false" outlineLevel="0" collapsed="false">
      <c r="A191" s="21" t="n">
        <v>876</v>
      </c>
      <c r="B191" s="21" t="n">
        <v>34</v>
      </c>
      <c r="C191" s="21" t="n">
        <v>5</v>
      </c>
      <c r="D191" s="31" t="s">
        <v>31</v>
      </c>
      <c r="E191" s="32" t="n">
        <v>9.34</v>
      </c>
      <c r="F191" s="21" t="n">
        <v>20</v>
      </c>
      <c r="G191" s="24" t="n">
        <f aca="false">ROUND(E191-(E191*F191)/100,2)</f>
        <v>7.47</v>
      </c>
    </row>
    <row r="192" customFormat="false" ht="12.75" hidden="true" customHeight="false" outlineLevel="0" collapsed="false">
      <c r="A192" s="21" t="n">
        <v>876</v>
      </c>
      <c r="B192" s="21" t="n">
        <v>35</v>
      </c>
      <c r="C192" s="21" t="n">
        <v>5</v>
      </c>
      <c r="D192" s="31" t="s">
        <v>31</v>
      </c>
      <c r="E192" s="32" t="n">
        <v>9.83</v>
      </c>
      <c r="F192" s="21" t="n">
        <v>20</v>
      </c>
      <c r="G192" s="24" t="n">
        <f aca="false">ROUND(E192-(E192*F192)/100,2)</f>
        <v>7.86</v>
      </c>
    </row>
    <row r="193" customFormat="false" ht="12.75" hidden="true" customHeight="false" outlineLevel="0" collapsed="false">
      <c r="A193" s="21" t="n">
        <v>876</v>
      </c>
      <c r="B193" s="21" t="n">
        <v>36</v>
      </c>
      <c r="C193" s="21" t="n">
        <v>5</v>
      </c>
      <c r="D193" s="31" t="s">
        <v>31</v>
      </c>
      <c r="E193" s="32" t="n">
        <v>10.35</v>
      </c>
      <c r="F193" s="21" t="n">
        <v>20</v>
      </c>
      <c r="G193" s="24" t="n">
        <f aca="false">ROUND(E193-(E193*F193)/100,2)</f>
        <v>8.28</v>
      </c>
    </row>
    <row r="194" customFormat="false" ht="12.75" hidden="true" customHeight="false" outlineLevel="0" collapsed="false">
      <c r="A194" s="21" t="n">
        <v>876</v>
      </c>
      <c r="B194" s="21" t="n">
        <v>37</v>
      </c>
      <c r="C194" s="21" t="n">
        <v>5</v>
      </c>
      <c r="D194" s="31" t="s">
        <v>31</v>
      </c>
      <c r="E194" s="32" t="n">
        <v>10.92</v>
      </c>
      <c r="F194" s="21" t="n">
        <v>20</v>
      </c>
      <c r="G194" s="24" t="n">
        <f aca="false">ROUND(E194-(E194*F194)/100,2)</f>
        <v>8.74</v>
      </c>
    </row>
    <row r="195" customFormat="false" ht="12.75" hidden="true" customHeight="false" outlineLevel="0" collapsed="false">
      <c r="A195" s="21" t="n">
        <v>876</v>
      </c>
      <c r="B195" s="21" t="n">
        <v>38</v>
      </c>
      <c r="C195" s="21" t="n">
        <v>5</v>
      </c>
      <c r="D195" s="31" t="s">
        <v>31</v>
      </c>
      <c r="E195" s="32" t="n">
        <v>11.53</v>
      </c>
      <c r="F195" s="21" t="n">
        <v>20</v>
      </c>
      <c r="G195" s="24" t="n">
        <f aca="false">ROUND(E195-(E195*F195)/100,2)</f>
        <v>9.22</v>
      </c>
    </row>
    <row r="196" customFormat="false" ht="12.75" hidden="true" customHeight="false" outlineLevel="0" collapsed="false">
      <c r="A196" s="21" t="n">
        <v>876</v>
      </c>
      <c r="B196" s="21" t="n">
        <v>39</v>
      </c>
      <c r="C196" s="21" t="n">
        <v>5</v>
      </c>
      <c r="D196" s="31" t="s">
        <v>31</v>
      </c>
      <c r="E196" s="32" t="n">
        <v>12.2</v>
      </c>
      <c r="F196" s="21" t="n">
        <v>20</v>
      </c>
      <c r="G196" s="24" t="n">
        <f aca="false">ROUND(E196-(E196*F196)/100,2)</f>
        <v>9.76</v>
      </c>
    </row>
    <row r="197" customFormat="false" ht="12.75" hidden="true" customHeight="false" outlineLevel="0" collapsed="false">
      <c r="A197" s="21" t="n">
        <v>876</v>
      </c>
      <c r="B197" s="21" t="n">
        <v>40</v>
      </c>
      <c r="C197" s="21" t="n">
        <v>5</v>
      </c>
      <c r="D197" s="31" t="s">
        <v>31</v>
      </c>
      <c r="E197" s="32" t="n">
        <v>12.93</v>
      </c>
      <c r="F197" s="21" t="n">
        <v>20</v>
      </c>
      <c r="G197" s="24" t="n">
        <f aca="false">ROUND(E197-(E197*F197)/100,2)</f>
        <v>10.34</v>
      </c>
    </row>
    <row r="198" customFormat="false" ht="12.75" hidden="true" customHeight="false" outlineLevel="0" collapsed="false">
      <c r="A198" s="21" t="n">
        <v>876</v>
      </c>
      <c r="B198" s="21" t="n">
        <v>41</v>
      </c>
      <c r="C198" s="21" t="n">
        <v>5</v>
      </c>
      <c r="D198" s="31" t="s">
        <v>31</v>
      </c>
      <c r="E198" s="32" t="n">
        <v>13.74</v>
      </c>
      <c r="F198" s="21" t="n">
        <v>20</v>
      </c>
      <c r="G198" s="24" t="n">
        <f aca="false">ROUND(E198-(E198*F198)/100,2)</f>
        <v>10.99</v>
      </c>
    </row>
    <row r="199" customFormat="false" ht="12.75" hidden="true" customHeight="false" outlineLevel="0" collapsed="false">
      <c r="A199" s="21" t="n">
        <v>876</v>
      </c>
      <c r="B199" s="21" t="n">
        <v>42</v>
      </c>
      <c r="C199" s="21" t="n">
        <v>5</v>
      </c>
      <c r="D199" s="31" t="s">
        <v>31</v>
      </c>
      <c r="E199" s="32" t="n">
        <v>14.63</v>
      </c>
      <c r="F199" s="21" t="n">
        <v>20</v>
      </c>
      <c r="G199" s="24" t="n">
        <f aca="false">ROUND(E199-(E199*F199)/100,2)</f>
        <v>11.7</v>
      </c>
    </row>
    <row r="200" customFormat="false" ht="12.75" hidden="true" customHeight="false" outlineLevel="0" collapsed="false">
      <c r="A200" s="21" t="n">
        <v>876</v>
      </c>
      <c r="B200" s="21" t="n">
        <v>43</v>
      </c>
      <c r="C200" s="21" t="n">
        <v>5</v>
      </c>
      <c r="D200" s="31" t="s">
        <v>31</v>
      </c>
      <c r="E200" s="32" t="n">
        <v>15.62</v>
      </c>
      <c r="F200" s="21" t="n">
        <v>20</v>
      </c>
      <c r="G200" s="24" t="n">
        <f aca="false">ROUND(E200-(E200*F200)/100,2)</f>
        <v>12.5</v>
      </c>
    </row>
    <row r="201" customFormat="false" ht="12.75" hidden="true" customHeight="false" outlineLevel="0" collapsed="false">
      <c r="A201" s="21" t="n">
        <v>876</v>
      </c>
      <c r="B201" s="21" t="n">
        <v>44</v>
      </c>
      <c r="C201" s="21" t="n">
        <v>5</v>
      </c>
      <c r="D201" s="31" t="s">
        <v>31</v>
      </c>
      <c r="E201" s="32" t="n">
        <v>16.71</v>
      </c>
      <c r="F201" s="21" t="n">
        <v>20</v>
      </c>
      <c r="G201" s="24" t="n">
        <f aca="false">ROUND(E201-(E201*F201)/100,2)</f>
        <v>13.37</v>
      </c>
    </row>
    <row r="202" customFormat="false" ht="12.75" hidden="true" customHeight="false" outlineLevel="0" collapsed="false">
      <c r="A202" s="21" t="n">
        <v>876</v>
      </c>
      <c r="B202" s="21" t="n">
        <v>45</v>
      </c>
      <c r="C202" s="21" t="n">
        <v>5</v>
      </c>
      <c r="D202" s="31" t="s">
        <v>31</v>
      </c>
      <c r="E202" s="32" t="n">
        <v>17.9</v>
      </c>
      <c r="F202" s="21" t="n">
        <v>20</v>
      </c>
      <c r="G202" s="24" t="n">
        <f aca="false">ROUND(E202-(E202*F202)/100,2)</f>
        <v>14.32</v>
      </c>
    </row>
    <row r="203" customFormat="false" ht="12.75" hidden="true" customHeight="false" outlineLevel="0" collapsed="false">
      <c r="A203" s="21" t="n">
        <v>876</v>
      </c>
      <c r="B203" s="21" t="n">
        <v>46</v>
      </c>
      <c r="C203" s="21" t="n">
        <v>5</v>
      </c>
      <c r="D203" s="31" t="s">
        <v>31</v>
      </c>
      <c r="E203" s="32" t="n">
        <v>19.21</v>
      </c>
      <c r="F203" s="21" t="n">
        <v>20</v>
      </c>
      <c r="G203" s="24" t="n">
        <f aca="false">ROUND(E203-(E203*F203)/100,2)</f>
        <v>15.37</v>
      </c>
    </row>
    <row r="204" customFormat="false" ht="12.75" hidden="true" customHeight="false" outlineLevel="0" collapsed="false">
      <c r="A204" s="21" t="n">
        <v>876</v>
      </c>
      <c r="B204" s="21" t="n">
        <v>47</v>
      </c>
      <c r="C204" s="21" t="n">
        <v>5</v>
      </c>
      <c r="D204" s="31" t="s">
        <v>31</v>
      </c>
      <c r="E204" s="32" t="n">
        <v>20.64</v>
      </c>
      <c r="F204" s="21" t="n">
        <v>20</v>
      </c>
      <c r="G204" s="24" t="n">
        <f aca="false">ROUND(E204-(E204*F204)/100,2)</f>
        <v>16.51</v>
      </c>
    </row>
    <row r="205" customFormat="false" ht="12.75" hidden="true" customHeight="false" outlineLevel="0" collapsed="false">
      <c r="A205" s="21" t="n">
        <v>876</v>
      </c>
      <c r="B205" s="21" t="n">
        <v>48</v>
      </c>
      <c r="C205" s="21" t="n">
        <v>5</v>
      </c>
      <c r="D205" s="31" t="s">
        <v>31</v>
      </c>
      <c r="E205" s="32" t="n">
        <v>22.18</v>
      </c>
      <c r="F205" s="21" t="n">
        <v>20</v>
      </c>
      <c r="G205" s="24" t="n">
        <f aca="false">ROUND(E205-(E205*F205)/100,2)</f>
        <v>17.74</v>
      </c>
    </row>
    <row r="206" customFormat="false" ht="12.75" hidden="true" customHeight="false" outlineLevel="0" collapsed="false">
      <c r="A206" s="21" t="n">
        <v>876</v>
      </c>
      <c r="B206" s="21" t="n">
        <v>49</v>
      </c>
      <c r="C206" s="21" t="n">
        <v>5</v>
      </c>
      <c r="D206" s="31" t="s">
        <v>31</v>
      </c>
      <c r="E206" s="32" t="n">
        <v>23.84</v>
      </c>
      <c r="F206" s="21" t="n">
        <v>20</v>
      </c>
      <c r="G206" s="24" t="n">
        <f aca="false">ROUND(E206-(E206*F206)/100,2)</f>
        <v>19.07</v>
      </c>
    </row>
    <row r="207" customFormat="false" ht="12.75" hidden="true" customHeight="false" outlineLevel="0" collapsed="false">
      <c r="A207" s="21" t="n">
        <v>876</v>
      </c>
      <c r="B207" s="21" t="n">
        <v>50</v>
      </c>
      <c r="C207" s="21" t="n">
        <v>5</v>
      </c>
      <c r="D207" s="31" t="s">
        <v>31</v>
      </c>
      <c r="E207" s="32" t="n">
        <v>25.64</v>
      </c>
      <c r="F207" s="21" t="n">
        <v>20</v>
      </c>
      <c r="G207" s="24" t="n">
        <f aca="false">ROUND(E207-(E207*F207)/100,2)</f>
        <v>20.51</v>
      </c>
    </row>
    <row r="208" customFormat="false" ht="12.75" hidden="true" customHeight="false" outlineLevel="0" collapsed="false">
      <c r="A208" s="21" t="n">
        <v>876</v>
      </c>
      <c r="B208" s="21" t="n">
        <v>51</v>
      </c>
      <c r="C208" s="21" t="n">
        <v>5</v>
      </c>
      <c r="D208" s="31" t="s">
        <v>31</v>
      </c>
      <c r="E208" s="32" t="n">
        <v>27.57</v>
      </c>
      <c r="F208" s="21" t="n">
        <v>20</v>
      </c>
      <c r="G208" s="24" t="n">
        <f aca="false">ROUND(E208-(E208*F208)/100,2)</f>
        <v>22.06</v>
      </c>
    </row>
    <row r="209" customFormat="false" ht="12.75" hidden="true" customHeight="false" outlineLevel="0" collapsed="false">
      <c r="A209" s="21" t="n">
        <v>876</v>
      </c>
      <c r="B209" s="21" t="n">
        <v>52</v>
      </c>
      <c r="C209" s="21" t="n">
        <v>5</v>
      </c>
      <c r="D209" s="31" t="s">
        <v>31</v>
      </c>
      <c r="E209" s="32" t="n">
        <v>29.67</v>
      </c>
      <c r="F209" s="21" t="n">
        <v>20</v>
      </c>
      <c r="G209" s="24" t="n">
        <f aca="false">ROUND(E209-(E209*F209)/100,2)</f>
        <v>23.74</v>
      </c>
    </row>
    <row r="210" customFormat="false" ht="12.75" hidden="true" customHeight="false" outlineLevel="0" collapsed="false">
      <c r="A210" s="21" t="n">
        <v>876</v>
      </c>
      <c r="B210" s="21" t="n">
        <v>53</v>
      </c>
      <c r="C210" s="21" t="n">
        <v>5</v>
      </c>
      <c r="D210" s="31" t="s">
        <v>31</v>
      </c>
      <c r="E210" s="32" t="n">
        <v>31.97</v>
      </c>
      <c r="F210" s="21" t="n">
        <v>20</v>
      </c>
      <c r="G210" s="24" t="n">
        <f aca="false">ROUND(E210-(E210*F210)/100,2)</f>
        <v>25.58</v>
      </c>
    </row>
    <row r="211" customFormat="false" ht="12.75" hidden="true" customHeight="false" outlineLevel="0" collapsed="false">
      <c r="A211" s="21" t="n">
        <v>876</v>
      </c>
      <c r="B211" s="21" t="n">
        <v>54</v>
      </c>
      <c r="C211" s="21" t="n">
        <v>5</v>
      </c>
      <c r="D211" s="31" t="s">
        <v>31</v>
      </c>
      <c r="E211" s="32" t="n">
        <v>34.5</v>
      </c>
      <c r="F211" s="21" t="n">
        <v>20</v>
      </c>
      <c r="G211" s="24" t="n">
        <f aca="false">ROUND(E211-(E211*F211)/100,2)</f>
        <v>27.6</v>
      </c>
    </row>
    <row r="212" customFormat="false" ht="12.75" hidden="true" customHeight="false" outlineLevel="0" collapsed="false">
      <c r="A212" s="21" t="n">
        <v>876</v>
      </c>
      <c r="B212" s="21" t="n">
        <v>55</v>
      </c>
      <c r="C212" s="21" t="n">
        <v>5</v>
      </c>
      <c r="D212" s="31" t="s">
        <v>31</v>
      </c>
      <c r="E212" s="32" t="n">
        <v>37.33</v>
      </c>
      <c r="F212" s="21" t="n">
        <v>20</v>
      </c>
      <c r="G212" s="24" t="n">
        <f aca="false">ROUND(E212-(E212*F212)/100,2)</f>
        <v>29.86</v>
      </c>
    </row>
    <row r="213" customFormat="false" ht="12.75" hidden="true" customHeight="false" outlineLevel="0" collapsed="false">
      <c r="A213" s="21" t="n">
        <v>876</v>
      </c>
      <c r="B213" s="21" t="n">
        <v>56</v>
      </c>
      <c r="C213" s="21" t="n">
        <v>5</v>
      </c>
      <c r="D213" s="31" t="s">
        <v>31</v>
      </c>
      <c r="E213" s="32" t="n">
        <v>40.49</v>
      </c>
      <c r="F213" s="21" t="n">
        <v>20</v>
      </c>
      <c r="G213" s="24" t="n">
        <f aca="false">ROUND(E213-(E213*F213)/100,2)</f>
        <v>32.39</v>
      </c>
    </row>
    <row r="214" customFormat="false" ht="12.75" hidden="true" customHeight="false" outlineLevel="0" collapsed="false">
      <c r="A214" s="21" t="n">
        <v>876</v>
      </c>
      <c r="B214" s="21" t="n">
        <v>57</v>
      </c>
      <c r="C214" s="21" t="n">
        <v>5</v>
      </c>
      <c r="D214" s="31" t="s">
        <v>31</v>
      </c>
      <c r="E214" s="32" t="n">
        <v>44.06</v>
      </c>
      <c r="F214" s="21" t="n">
        <v>20</v>
      </c>
      <c r="G214" s="24" t="n">
        <f aca="false">ROUND(E214-(E214*F214)/100,2)</f>
        <v>35.25</v>
      </c>
    </row>
    <row r="215" customFormat="false" ht="12.75" hidden="true" customHeight="false" outlineLevel="0" collapsed="false">
      <c r="A215" s="21" t="n">
        <v>876</v>
      </c>
      <c r="B215" s="21" t="n">
        <v>58</v>
      </c>
      <c r="C215" s="21" t="n">
        <v>5</v>
      </c>
      <c r="D215" s="31" t="s">
        <v>31</v>
      </c>
      <c r="E215" s="32" t="n">
        <v>48.1</v>
      </c>
      <c r="F215" s="21" t="n">
        <v>20</v>
      </c>
      <c r="G215" s="24" t="n">
        <f aca="false">ROUND(E215-(E215*F215)/100,2)</f>
        <v>38.48</v>
      </c>
    </row>
    <row r="216" customFormat="false" ht="12.75" hidden="true" customHeight="false" outlineLevel="0" collapsed="false">
      <c r="A216" s="21" t="n">
        <v>876</v>
      </c>
      <c r="B216" s="21" t="n">
        <v>59</v>
      </c>
      <c r="C216" s="21" t="n">
        <v>5</v>
      </c>
      <c r="D216" s="31" t="s">
        <v>31</v>
      </c>
      <c r="E216" s="32" t="n">
        <v>52.65</v>
      </c>
      <c r="F216" s="21" t="n">
        <v>20</v>
      </c>
      <c r="G216" s="24" t="n">
        <f aca="false">ROUND(E216-(E216*F216)/100,2)</f>
        <v>42.12</v>
      </c>
    </row>
    <row r="217" customFormat="false" ht="12.75" hidden="true" customHeight="false" outlineLevel="0" collapsed="false">
      <c r="A217" s="21" t="n">
        <v>876</v>
      </c>
      <c r="B217" s="21" t="n">
        <v>60</v>
      </c>
      <c r="C217" s="21" t="n">
        <v>5</v>
      </c>
      <c r="D217" s="31" t="s">
        <v>31</v>
      </c>
      <c r="E217" s="32" t="n">
        <v>57.78</v>
      </c>
      <c r="F217" s="21" t="n">
        <v>20</v>
      </c>
      <c r="G217" s="24" t="n">
        <f aca="false">ROUND(E217-(E217*F217)/100,2)</f>
        <v>46.22</v>
      </c>
    </row>
    <row r="218" customFormat="false" ht="12.75" hidden="true" customHeight="false" outlineLevel="0" collapsed="false">
      <c r="A218" s="21" t="n">
        <v>876</v>
      </c>
      <c r="B218" s="21" t="n">
        <v>61</v>
      </c>
      <c r="C218" s="21" t="n">
        <v>5</v>
      </c>
      <c r="D218" s="31" t="s">
        <v>31</v>
      </c>
      <c r="E218" s="32" t="n">
        <v>63.56</v>
      </c>
      <c r="F218" s="21" t="n">
        <v>20</v>
      </c>
      <c r="G218" s="24" t="n">
        <f aca="false">ROUND(E218-(E218*F218)/100,2)</f>
        <v>50.85</v>
      </c>
    </row>
    <row r="219" customFormat="false" ht="12.75" hidden="true" customHeight="false" outlineLevel="0" collapsed="false">
      <c r="A219" s="21" t="n">
        <v>876</v>
      </c>
      <c r="B219" s="21" t="n">
        <v>62</v>
      </c>
      <c r="C219" s="21" t="n">
        <v>5</v>
      </c>
      <c r="D219" s="31" t="s">
        <v>31</v>
      </c>
      <c r="E219" s="32" t="n">
        <v>70.05</v>
      </c>
      <c r="F219" s="21" t="n">
        <v>20</v>
      </c>
      <c r="G219" s="24" t="n">
        <f aca="false">ROUND(E219-(E219*F219)/100,2)</f>
        <v>56.04</v>
      </c>
    </row>
    <row r="220" customFormat="false" ht="12.75" hidden="true" customHeight="false" outlineLevel="0" collapsed="false">
      <c r="A220" s="21" t="n">
        <v>876</v>
      </c>
      <c r="B220" s="21" t="n">
        <v>63</v>
      </c>
      <c r="C220" s="21" t="n">
        <v>5</v>
      </c>
      <c r="D220" s="31" t="s">
        <v>31</v>
      </c>
      <c r="E220" s="32" t="n">
        <v>77.34</v>
      </c>
      <c r="F220" s="21" t="n">
        <v>20</v>
      </c>
      <c r="G220" s="24" t="n">
        <f aca="false">ROUND(E220-(E220*F220)/100,2)</f>
        <v>61.87</v>
      </c>
    </row>
    <row r="221" customFormat="false" ht="12.75" hidden="true" customHeight="false" outlineLevel="0" collapsed="false">
      <c r="A221" s="21" t="n">
        <v>876</v>
      </c>
      <c r="B221" s="21" t="n">
        <v>64</v>
      </c>
      <c r="C221" s="21" t="n">
        <v>5</v>
      </c>
      <c r="D221" s="31" t="s">
        <v>31</v>
      </c>
      <c r="E221" s="32" t="n">
        <v>85.51</v>
      </c>
      <c r="F221" s="21" t="n">
        <v>20</v>
      </c>
      <c r="G221" s="24" t="n">
        <f aca="false">ROUND(E221-(E221*F221)/100,2)</f>
        <v>68.41</v>
      </c>
    </row>
    <row r="222" customFormat="false" ht="12.75" hidden="true" customHeight="false" outlineLevel="0" collapsed="false">
      <c r="A222" s="21" t="n">
        <v>876</v>
      </c>
      <c r="B222" s="21" t="n">
        <v>65</v>
      </c>
      <c r="C222" s="21" t="n">
        <v>5</v>
      </c>
      <c r="D222" s="31" t="s">
        <v>31</v>
      </c>
      <c r="E222" s="32" t="n">
        <v>94.67</v>
      </c>
      <c r="F222" s="21" t="n">
        <v>20</v>
      </c>
      <c r="G222" s="24" t="n">
        <f aca="false">ROUND(E222-(E222*F222)/100,2)</f>
        <v>75.74</v>
      </c>
    </row>
    <row r="223" customFormat="false" ht="12.75" hidden="true" customHeight="false" outlineLevel="0" collapsed="false">
      <c r="A223" s="21" t="n">
        <v>876</v>
      </c>
      <c r="B223" s="21" t="n">
        <v>66</v>
      </c>
      <c r="C223" s="21" t="n">
        <v>5</v>
      </c>
      <c r="D223" s="31" t="s">
        <v>31</v>
      </c>
      <c r="E223" s="32" t="n">
        <v>104.96</v>
      </c>
      <c r="F223" s="21" t="n">
        <v>20</v>
      </c>
      <c r="G223" s="24" t="n">
        <f aca="false">ROUND(E223-(E223*F223)/100,2)</f>
        <v>83.97</v>
      </c>
    </row>
    <row r="224" customFormat="false" ht="12.75" hidden="true" customHeight="false" outlineLevel="0" collapsed="false">
      <c r="A224" s="21" t="n">
        <v>876</v>
      </c>
      <c r="B224" s="21" t="n">
        <v>67</v>
      </c>
      <c r="C224" s="21" t="n">
        <v>5</v>
      </c>
      <c r="D224" s="31" t="s">
        <v>31</v>
      </c>
      <c r="E224" s="32" t="n">
        <v>116.52</v>
      </c>
      <c r="F224" s="21" t="n">
        <v>20</v>
      </c>
      <c r="G224" s="24" t="n">
        <f aca="false">ROUND(E224-(E224*F224)/100,2)</f>
        <v>93.22</v>
      </c>
    </row>
    <row r="225" customFormat="false" ht="12.75" hidden="true" customHeight="false" outlineLevel="0" collapsed="false">
      <c r="A225" s="21" t="n">
        <v>876</v>
      </c>
      <c r="B225" s="21" t="n">
        <v>68</v>
      </c>
      <c r="C225" s="21" t="n">
        <v>5</v>
      </c>
      <c r="D225" s="31" t="s">
        <v>31</v>
      </c>
      <c r="E225" s="32" t="n">
        <v>129.48</v>
      </c>
      <c r="F225" s="21" t="n">
        <v>20</v>
      </c>
      <c r="G225" s="24" t="n">
        <f aca="false">ROUND(E225-(E225*F225)/100,2)</f>
        <v>103.58</v>
      </c>
    </row>
    <row r="226" customFormat="false" ht="12.75" hidden="true" customHeight="false" outlineLevel="0" collapsed="false">
      <c r="A226" s="21" t="n">
        <v>876</v>
      </c>
      <c r="B226" s="21" t="n">
        <v>69</v>
      </c>
      <c r="C226" s="21" t="n">
        <v>5</v>
      </c>
      <c r="D226" s="31" t="s">
        <v>31</v>
      </c>
      <c r="E226" s="32" t="n">
        <v>143.97</v>
      </c>
      <c r="F226" s="21" t="n">
        <v>20</v>
      </c>
      <c r="G226" s="24" t="n">
        <f aca="false">ROUND(E226-(E226*F226)/100,2)</f>
        <v>115.18</v>
      </c>
    </row>
    <row r="227" customFormat="false" ht="12.75" hidden="true" customHeight="false" outlineLevel="0" collapsed="false">
      <c r="A227" s="21" t="n">
        <v>876</v>
      </c>
      <c r="B227" s="21" t="n">
        <v>70</v>
      </c>
      <c r="C227" s="21" t="n">
        <v>5</v>
      </c>
      <c r="D227" s="31" t="s">
        <v>31</v>
      </c>
      <c r="E227" s="32" t="n">
        <v>160.09</v>
      </c>
      <c r="F227" s="21" t="n">
        <v>20</v>
      </c>
      <c r="G227" s="24" t="n">
        <f aca="false">ROUND(E227-(E227*F227)/100,2)</f>
        <v>128.07</v>
      </c>
    </row>
    <row r="228" customFormat="false" ht="12.75" hidden="true" customHeight="false" outlineLevel="0" collapsed="false">
      <c r="A228" s="21" t="n">
        <v>876</v>
      </c>
      <c r="B228" s="21" t="n">
        <v>15</v>
      </c>
      <c r="C228" s="21" t="n">
        <v>6</v>
      </c>
      <c r="D228" s="31" t="s">
        <v>31</v>
      </c>
      <c r="E228" s="32" t="n">
        <v>5.58</v>
      </c>
      <c r="F228" s="21" t="n">
        <v>20</v>
      </c>
      <c r="G228" s="24" t="n">
        <f aca="false">ROUND(E228-(E228*F228)/100,2)</f>
        <v>4.46</v>
      </c>
    </row>
    <row r="229" customFormat="false" ht="12.75" hidden="true" customHeight="false" outlineLevel="0" collapsed="false">
      <c r="A229" s="21" t="n">
        <v>876</v>
      </c>
      <c r="B229" s="21" t="n">
        <v>16</v>
      </c>
      <c r="C229" s="21" t="n">
        <v>6</v>
      </c>
      <c r="D229" s="31" t="s">
        <v>31</v>
      </c>
      <c r="E229" s="32" t="n">
        <v>6.18</v>
      </c>
      <c r="F229" s="21" t="n">
        <v>20</v>
      </c>
      <c r="G229" s="24" t="n">
        <f aca="false">ROUND(E229-(E229*F229)/100,2)</f>
        <v>4.94</v>
      </c>
    </row>
    <row r="230" customFormat="false" ht="12.75" hidden="true" customHeight="false" outlineLevel="0" collapsed="false">
      <c r="A230" s="21" t="n">
        <v>876</v>
      </c>
      <c r="B230" s="21" t="n">
        <v>17</v>
      </c>
      <c r="C230" s="21" t="n">
        <v>6</v>
      </c>
      <c r="D230" s="31" t="s">
        <v>31</v>
      </c>
      <c r="E230" s="32" t="n">
        <v>6.7</v>
      </c>
      <c r="F230" s="21" t="n">
        <v>20</v>
      </c>
      <c r="G230" s="24" t="n">
        <f aca="false">ROUND(E230-(E230*F230)/100,2)</f>
        <v>5.36</v>
      </c>
    </row>
    <row r="231" customFormat="false" ht="12.75" hidden="true" customHeight="false" outlineLevel="0" collapsed="false">
      <c r="A231" s="21" t="n">
        <v>876</v>
      </c>
      <c r="B231" s="21" t="n">
        <v>18</v>
      </c>
      <c r="C231" s="21" t="n">
        <v>6</v>
      </c>
      <c r="D231" s="31" t="s">
        <v>31</v>
      </c>
      <c r="E231" s="32" t="n">
        <v>7.14</v>
      </c>
      <c r="F231" s="21" t="n">
        <v>20</v>
      </c>
      <c r="G231" s="24" t="n">
        <f aca="false">ROUND(E231-(E231*F231)/100,2)</f>
        <v>5.71</v>
      </c>
    </row>
    <row r="232" customFormat="false" ht="12.75" hidden="true" customHeight="false" outlineLevel="0" collapsed="false">
      <c r="A232" s="21" t="n">
        <v>876</v>
      </c>
      <c r="B232" s="21" t="n">
        <v>19</v>
      </c>
      <c r="C232" s="21" t="n">
        <v>6</v>
      </c>
      <c r="D232" s="31" t="s">
        <v>31</v>
      </c>
      <c r="E232" s="32" t="n">
        <v>7.49</v>
      </c>
      <c r="F232" s="21" t="n">
        <v>20</v>
      </c>
      <c r="G232" s="24" t="n">
        <f aca="false">ROUND(E232-(E232*F232)/100,2)</f>
        <v>5.99</v>
      </c>
    </row>
    <row r="233" customFormat="false" ht="12.75" hidden="true" customHeight="false" outlineLevel="0" collapsed="false">
      <c r="A233" s="21" t="n">
        <v>876</v>
      </c>
      <c r="B233" s="21" t="n">
        <v>20</v>
      </c>
      <c r="C233" s="21" t="n">
        <v>6</v>
      </c>
      <c r="D233" s="31" t="s">
        <v>31</v>
      </c>
      <c r="E233" s="32" t="n">
        <v>7.76</v>
      </c>
      <c r="F233" s="21" t="n">
        <v>20</v>
      </c>
      <c r="G233" s="24" t="n">
        <f aca="false">ROUND(E233-(E233*F233)/100,2)</f>
        <v>6.21</v>
      </c>
    </row>
    <row r="234" customFormat="false" ht="12.75" hidden="true" customHeight="false" outlineLevel="0" collapsed="false">
      <c r="A234" s="21" t="n">
        <v>876</v>
      </c>
      <c r="B234" s="21" t="n">
        <v>21</v>
      </c>
      <c r="C234" s="21" t="n">
        <v>6</v>
      </c>
      <c r="D234" s="31" t="s">
        <v>31</v>
      </c>
      <c r="E234" s="32" t="n">
        <v>7.96</v>
      </c>
      <c r="F234" s="21" t="n">
        <v>20</v>
      </c>
      <c r="G234" s="24" t="n">
        <f aca="false">ROUND(E234-(E234*F234)/100,2)</f>
        <v>6.37</v>
      </c>
    </row>
    <row r="235" customFormat="false" ht="12.75" hidden="true" customHeight="false" outlineLevel="0" collapsed="false">
      <c r="A235" s="21" t="n">
        <v>876</v>
      </c>
      <c r="B235" s="21" t="n">
        <v>22</v>
      </c>
      <c r="C235" s="21" t="n">
        <v>6</v>
      </c>
      <c r="D235" s="31" t="s">
        <v>31</v>
      </c>
      <c r="E235" s="32" t="n">
        <v>8.12</v>
      </c>
      <c r="F235" s="21" t="n">
        <v>20</v>
      </c>
      <c r="G235" s="24" t="n">
        <f aca="false">ROUND(E235-(E235*F235)/100,2)</f>
        <v>6.5</v>
      </c>
    </row>
    <row r="236" customFormat="false" ht="12.75" hidden="true" customHeight="false" outlineLevel="0" collapsed="false">
      <c r="A236" s="21" t="n">
        <v>876</v>
      </c>
      <c r="B236" s="21" t="n">
        <v>23</v>
      </c>
      <c r="C236" s="21" t="n">
        <v>6</v>
      </c>
      <c r="D236" s="31" t="s">
        <v>31</v>
      </c>
      <c r="E236" s="32" t="n">
        <v>8.24</v>
      </c>
      <c r="F236" s="21" t="n">
        <v>20</v>
      </c>
      <c r="G236" s="24" t="n">
        <f aca="false">ROUND(E236-(E236*F236)/100,2)</f>
        <v>6.59</v>
      </c>
    </row>
    <row r="237" customFormat="false" ht="12.75" hidden="true" customHeight="false" outlineLevel="0" collapsed="false">
      <c r="A237" s="21" t="n">
        <v>876</v>
      </c>
      <c r="B237" s="21" t="n">
        <v>24</v>
      </c>
      <c r="C237" s="21" t="n">
        <v>6</v>
      </c>
      <c r="D237" s="31" t="s">
        <v>31</v>
      </c>
      <c r="E237" s="32" t="n">
        <v>8.34</v>
      </c>
      <c r="F237" s="21" t="n">
        <v>20</v>
      </c>
      <c r="G237" s="24" t="n">
        <f aca="false">ROUND(E237-(E237*F237)/100,2)</f>
        <v>6.67</v>
      </c>
    </row>
    <row r="238" customFormat="false" ht="12.75" hidden="true" customHeight="false" outlineLevel="0" collapsed="false">
      <c r="A238" s="21" t="n">
        <v>876</v>
      </c>
      <c r="B238" s="21" t="n">
        <v>25</v>
      </c>
      <c r="C238" s="21" t="n">
        <v>6</v>
      </c>
      <c r="D238" s="31" t="s">
        <v>31</v>
      </c>
      <c r="E238" s="32" t="n">
        <v>8.45</v>
      </c>
      <c r="F238" s="21" t="n">
        <v>20</v>
      </c>
      <c r="G238" s="24" t="n">
        <f aca="false">ROUND(E238-(E238*F238)/100,2)</f>
        <v>6.76</v>
      </c>
    </row>
    <row r="239" customFormat="false" ht="12.75" hidden="true" customHeight="false" outlineLevel="0" collapsed="false">
      <c r="A239" s="21" t="n">
        <v>876</v>
      </c>
      <c r="B239" s="21" t="n">
        <v>26</v>
      </c>
      <c r="C239" s="21" t="n">
        <v>6</v>
      </c>
      <c r="D239" s="31" t="s">
        <v>31</v>
      </c>
      <c r="E239" s="32" t="n">
        <v>8.57</v>
      </c>
      <c r="F239" s="21" t="n">
        <v>20</v>
      </c>
      <c r="G239" s="24" t="n">
        <f aca="false">ROUND(E239-(E239*F239)/100,2)</f>
        <v>6.86</v>
      </c>
    </row>
    <row r="240" customFormat="false" ht="12.75" hidden="true" customHeight="false" outlineLevel="0" collapsed="false">
      <c r="A240" s="21" t="n">
        <v>876</v>
      </c>
      <c r="B240" s="21" t="n">
        <v>27</v>
      </c>
      <c r="C240" s="21" t="n">
        <v>6</v>
      </c>
      <c r="D240" s="31" t="s">
        <v>31</v>
      </c>
      <c r="E240" s="32" t="n">
        <v>8.72</v>
      </c>
      <c r="F240" s="21" t="n">
        <v>20</v>
      </c>
      <c r="G240" s="24" t="n">
        <f aca="false">ROUND(E240-(E240*F240)/100,2)</f>
        <v>6.98</v>
      </c>
    </row>
    <row r="241" customFormat="false" ht="12.75" hidden="true" customHeight="false" outlineLevel="0" collapsed="false">
      <c r="A241" s="21" t="n">
        <v>876</v>
      </c>
      <c r="B241" s="21" t="n">
        <v>28</v>
      </c>
      <c r="C241" s="21" t="n">
        <v>6</v>
      </c>
      <c r="D241" s="31" t="s">
        <v>31</v>
      </c>
      <c r="E241" s="32" t="n">
        <v>8.92</v>
      </c>
      <c r="F241" s="21" t="n">
        <v>20</v>
      </c>
      <c r="G241" s="24" t="n">
        <f aca="false">ROUND(E241-(E241*F241)/100,2)</f>
        <v>7.14</v>
      </c>
    </row>
    <row r="242" customFormat="false" ht="12.75" hidden="true" customHeight="false" outlineLevel="0" collapsed="false">
      <c r="A242" s="21" t="n">
        <v>876</v>
      </c>
      <c r="B242" s="21" t="n">
        <v>29</v>
      </c>
      <c r="C242" s="21" t="n">
        <v>6</v>
      </c>
      <c r="D242" s="31" t="s">
        <v>31</v>
      </c>
      <c r="E242" s="32" t="n">
        <v>9.18</v>
      </c>
      <c r="F242" s="21" t="n">
        <v>20</v>
      </c>
      <c r="G242" s="24" t="n">
        <f aca="false">ROUND(E242-(E242*F242)/100,2)</f>
        <v>7.34</v>
      </c>
    </row>
    <row r="243" customFormat="false" ht="12.75" hidden="true" customHeight="false" outlineLevel="0" collapsed="false">
      <c r="A243" s="21" t="n">
        <v>876</v>
      </c>
      <c r="B243" s="21" t="n">
        <v>30</v>
      </c>
      <c r="C243" s="21" t="n">
        <v>6</v>
      </c>
      <c r="D243" s="31" t="s">
        <v>31</v>
      </c>
      <c r="E243" s="32" t="n">
        <v>9.51</v>
      </c>
      <c r="F243" s="21" t="n">
        <v>20</v>
      </c>
      <c r="G243" s="24" t="n">
        <f aca="false">ROUND(E243-(E243*F243)/100,2)</f>
        <v>7.61</v>
      </c>
    </row>
    <row r="244" customFormat="false" ht="12.75" hidden="true" customHeight="false" outlineLevel="0" collapsed="false">
      <c r="A244" s="21" t="n">
        <v>876</v>
      </c>
      <c r="B244" s="21" t="n">
        <v>31</v>
      </c>
      <c r="C244" s="21" t="n">
        <v>6</v>
      </c>
      <c r="D244" s="31" t="s">
        <v>31</v>
      </c>
      <c r="E244" s="32" t="n">
        <v>9.89</v>
      </c>
      <c r="F244" s="21" t="n">
        <v>20</v>
      </c>
      <c r="G244" s="24" t="n">
        <f aca="false">ROUND(E244-(E244*F244)/100,2)</f>
        <v>7.91</v>
      </c>
    </row>
    <row r="245" customFormat="false" ht="12.75" hidden="true" customHeight="false" outlineLevel="0" collapsed="false">
      <c r="A245" s="21" t="n">
        <v>876</v>
      </c>
      <c r="B245" s="21" t="n">
        <v>32</v>
      </c>
      <c r="C245" s="21" t="n">
        <v>6</v>
      </c>
      <c r="D245" s="31" t="s">
        <v>31</v>
      </c>
      <c r="E245" s="32" t="n">
        <v>10.34</v>
      </c>
      <c r="F245" s="21" t="n">
        <v>20</v>
      </c>
      <c r="G245" s="24" t="n">
        <f aca="false">ROUND(E245-(E245*F245)/100,2)</f>
        <v>8.27</v>
      </c>
    </row>
    <row r="246" customFormat="false" ht="12.75" hidden="true" customHeight="false" outlineLevel="0" collapsed="false">
      <c r="A246" s="21" t="n">
        <v>876</v>
      </c>
      <c r="B246" s="21" t="n">
        <v>33</v>
      </c>
      <c r="C246" s="21" t="n">
        <v>6</v>
      </c>
      <c r="D246" s="31" t="s">
        <v>31</v>
      </c>
      <c r="E246" s="32" t="n">
        <v>10.83</v>
      </c>
      <c r="F246" s="21" t="n">
        <v>20</v>
      </c>
      <c r="G246" s="24" t="n">
        <f aca="false">ROUND(E246-(E246*F246)/100,2)</f>
        <v>8.66</v>
      </c>
    </row>
    <row r="247" customFormat="false" ht="12.75" hidden="true" customHeight="false" outlineLevel="0" collapsed="false">
      <c r="A247" s="21" t="n">
        <v>876</v>
      </c>
      <c r="B247" s="21" t="n">
        <v>34</v>
      </c>
      <c r="C247" s="21" t="n">
        <v>6</v>
      </c>
      <c r="D247" s="31" t="s">
        <v>31</v>
      </c>
      <c r="E247" s="32" t="n">
        <v>11.38</v>
      </c>
      <c r="F247" s="21" t="n">
        <v>20</v>
      </c>
      <c r="G247" s="24" t="n">
        <f aca="false">ROUND(E247-(E247*F247)/100,2)</f>
        <v>9.1</v>
      </c>
    </row>
    <row r="248" customFormat="false" ht="12.75" hidden="true" customHeight="false" outlineLevel="0" collapsed="false">
      <c r="A248" s="21" t="n">
        <v>876</v>
      </c>
      <c r="B248" s="21" t="n">
        <v>35</v>
      </c>
      <c r="C248" s="21" t="n">
        <v>6</v>
      </c>
      <c r="D248" s="31" t="s">
        <v>31</v>
      </c>
      <c r="E248" s="32" t="n">
        <v>11.98</v>
      </c>
      <c r="F248" s="21" t="n">
        <v>20</v>
      </c>
      <c r="G248" s="24" t="n">
        <f aca="false">ROUND(E248-(E248*F248)/100,2)</f>
        <v>9.58</v>
      </c>
    </row>
    <row r="249" customFormat="false" ht="12.75" hidden="true" customHeight="false" outlineLevel="0" collapsed="false">
      <c r="A249" s="21" t="n">
        <v>876</v>
      </c>
      <c r="B249" s="21" t="n">
        <v>36</v>
      </c>
      <c r="C249" s="21" t="n">
        <v>6</v>
      </c>
      <c r="D249" s="31" t="s">
        <v>31</v>
      </c>
      <c r="E249" s="32" t="n">
        <v>12.62</v>
      </c>
      <c r="F249" s="21" t="n">
        <v>20</v>
      </c>
      <c r="G249" s="24" t="n">
        <f aca="false">ROUND(E249-(E249*F249)/100,2)</f>
        <v>10.1</v>
      </c>
    </row>
    <row r="250" customFormat="false" ht="12.75" hidden="true" customHeight="false" outlineLevel="0" collapsed="false">
      <c r="A250" s="21" t="n">
        <v>876</v>
      </c>
      <c r="B250" s="21" t="n">
        <v>37</v>
      </c>
      <c r="C250" s="21" t="n">
        <v>6</v>
      </c>
      <c r="D250" s="31" t="s">
        <v>31</v>
      </c>
      <c r="E250" s="32" t="n">
        <v>13.32</v>
      </c>
      <c r="F250" s="21" t="n">
        <v>20</v>
      </c>
      <c r="G250" s="24" t="n">
        <f aca="false">ROUND(E250-(E250*F250)/100,2)</f>
        <v>10.66</v>
      </c>
    </row>
    <row r="251" customFormat="false" ht="12.75" hidden="true" customHeight="false" outlineLevel="0" collapsed="false">
      <c r="A251" s="21" t="n">
        <v>876</v>
      </c>
      <c r="B251" s="21" t="n">
        <v>38</v>
      </c>
      <c r="C251" s="21" t="n">
        <v>6</v>
      </c>
      <c r="D251" s="31" t="s">
        <v>31</v>
      </c>
      <c r="E251" s="32" t="n">
        <v>14.08</v>
      </c>
      <c r="F251" s="21" t="n">
        <v>20</v>
      </c>
      <c r="G251" s="24" t="n">
        <f aca="false">ROUND(E251-(E251*F251)/100,2)</f>
        <v>11.26</v>
      </c>
    </row>
    <row r="252" customFormat="false" ht="12.75" hidden="true" customHeight="false" outlineLevel="0" collapsed="false">
      <c r="A252" s="21" t="n">
        <v>876</v>
      </c>
      <c r="B252" s="21" t="n">
        <v>39</v>
      </c>
      <c r="C252" s="21" t="n">
        <v>6</v>
      </c>
      <c r="D252" s="31" t="s">
        <v>31</v>
      </c>
      <c r="E252" s="32" t="n">
        <v>14.91</v>
      </c>
      <c r="F252" s="21" t="n">
        <v>20</v>
      </c>
      <c r="G252" s="24" t="n">
        <f aca="false">ROUND(E252-(E252*F252)/100,2)</f>
        <v>11.93</v>
      </c>
    </row>
    <row r="253" customFormat="false" ht="12.75" hidden="true" customHeight="false" outlineLevel="0" collapsed="false">
      <c r="A253" s="21" t="n">
        <v>876</v>
      </c>
      <c r="B253" s="21" t="n">
        <v>40</v>
      </c>
      <c r="C253" s="21" t="n">
        <v>6</v>
      </c>
      <c r="D253" s="31" t="s">
        <v>31</v>
      </c>
      <c r="E253" s="32" t="n">
        <v>15.81</v>
      </c>
      <c r="F253" s="21" t="n">
        <v>20</v>
      </c>
      <c r="G253" s="24" t="n">
        <f aca="false">ROUND(E253-(E253*F253)/100,2)</f>
        <v>12.65</v>
      </c>
    </row>
    <row r="254" customFormat="false" ht="12.75" hidden="true" customHeight="false" outlineLevel="0" collapsed="false">
      <c r="A254" s="21" t="n">
        <v>876</v>
      </c>
      <c r="B254" s="21" t="n">
        <v>41</v>
      </c>
      <c r="C254" s="21" t="n">
        <v>6</v>
      </c>
      <c r="D254" s="31" t="s">
        <v>31</v>
      </c>
      <c r="E254" s="32" t="n">
        <v>16.81</v>
      </c>
      <c r="F254" s="21" t="n">
        <v>20</v>
      </c>
      <c r="G254" s="24" t="n">
        <f aca="false">ROUND(E254-(E254*F254)/100,2)</f>
        <v>13.45</v>
      </c>
    </row>
    <row r="255" customFormat="false" ht="12.75" hidden="true" customHeight="false" outlineLevel="0" collapsed="false">
      <c r="A255" s="21" t="n">
        <v>876</v>
      </c>
      <c r="B255" s="21" t="n">
        <v>42</v>
      </c>
      <c r="C255" s="21" t="n">
        <v>6</v>
      </c>
      <c r="D255" s="31" t="s">
        <v>31</v>
      </c>
      <c r="E255" s="32" t="n">
        <v>17.92</v>
      </c>
      <c r="F255" s="21" t="n">
        <v>20</v>
      </c>
      <c r="G255" s="24" t="n">
        <f aca="false">ROUND(E255-(E255*F255)/100,2)</f>
        <v>14.34</v>
      </c>
    </row>
    <row r="256" customFormat="false" ht="12.75" hidden="true" customHeight="false" outlineLevel="0" collapsed="false">
      <c r="A256" s="21" t="n">
        <v>876</v>
      </c>
      <c r="B256" s="21" t="n">
        <v>43</v>
      </c>
      <c r="C256" s="21" t="n">
        <v>6</v>
      </c>
      <c r="D256" s="31" t="s">
        <v>31</v>
      </c>
      <c r="E256" s="32" t="n">
        <v>19.14</v>
      </c>
      <c r="F256" s="21" t="n">
        <v>20</v>
      </c>
      <c r="G256" s="24" t="n">
        <f aca="false">ROUND(E256-(E256*F256)/100,2)</f>
        <v>15.31</v>
      </c>
    </row>
    <row r="257" customFormat="false" ht="12.75" hidden="true" customHeight="false" outlineLevel="0" collapsed="false">
      <c r="A257" s="21" t="n">
        <v>876</v>
      </c>
      <c r="B257" s="21" t="n">
        <v>44</v>
      </c>
      <c r="C257" s="21" t="n">
        <v>6</v>
      </c>
      <c r="D257" s="31" t="s">
        <v>31</v>
      </c>
      <c r="E257" s="32" t="n">
        <v>20.48</v>
      </c>
      <c r="F257" s="21" t="n">
        <v>20</v>
      </c>
      <c r="G257" s="24" t="n">
        <f aca="false">ROUND(E257-(E257*F257)/100,2)</f>
        <v>16.38</v>
      </c>
    </row>
    <row r="258" customFormat="false" ht="12.75" hidden="true" customHeight="false" outlineLevel="0" collapsed="false">
      <c r="A258" s="21" t="n">
        <v>876</v>
      </c>
      <c r="B258" s="21" t="n">
        <v>45</v>
      </c>
      <c r="C258" s="21" t="n">
        <v>6</v>
      </c>
      <c r="D258" s="31" t="s">
        <v>31</v>
      </c>
      <c r="E258" s="32" t="n">
        <v>21.95</v>
      </c>
      <c r="F258" s="21" t="n">
        <v>20</v>
      </c>
      <c r="G258" s="24" t="n">
        <f aca="false">ROUND(E258-(E258*F258)/100,2)</f>
        <v>17.56</v>
      </c>
    </row>
    <row r="259" customFormat="false" ht="12.75" hidden="true" customHeight="false" outlineLevel="0" collapsed="false">
      <c r="A259" s="21" t="n">
        <v>876</v>
      </c>
      <c r="B259" s="21" t="n">
        <v>46</v>
      </c>
      <c r="C259" s="21" t="n">
        <v>6</v>
      </c>
      <c r="D259" s="31" t="s">
        <v>31</v>
      </c>
      <c r="E259" s="32" t="n">
        <v>23.56</v>
      </c>
      <c r="F259" s="21" t="n">
        <v>20</v>
      </c>
      <c r="G259" s="24" t="n">
        <f aca="false">ROUND(E259-(E259*F259)/100,2)</f>
        <v>18.85</v>
      </c>
    </row>
    <row r="260" customFormat="false" ht="12.75" hidden="true" customHeight="false" outlineLevel="0" collapsed="false">
      <c r="A260" s="21" t="n">
        <v>876</v>
      </c>
      <c r="B260" s="21" t="n">
        <v>47</v>
      </c>
      <c r="C260" s="21" t="n">
        <v>6</v>
      </c>
      <c r="D260" s="31" t="s">
        <v>31</v>
      </c>
      <c r="E260" s="32" t="n">
        <v>25.31</v>
      </c>
      <c r="F260" s="21" t="n">
        <v>20</v>
      </c>
      <c r="G260" s="24" t="n">
        <f aca="false">ROUND(E260-(E260*F260)/100,2)</f>
        <v>20.25</v>
      </c>
    </row>
    <row r="261" customFormat="false" ht="12.75" hidden="true" customHeight="false" outlineLevel="0" collapsed="false">
      <c r="A261" s="21" t="n">
        <v>876</v>
      </c>
      <c r="B261" s="21" t="n">
        <v>48</v>
      </c>
      <c r="C261" s="21" t="n">
        <v>6</v>
      </c>
      <c r="D261" s="31" t="s">
        <v>31</v>
      </c>
      <c r="E261" s="32" t="n">
        <v>27.2</v>
      </c>
      <c r="F261" s="21" t="n">
        <v>20</v>
      </c>
      <c r="G261" s="24" t="n">
        <f aca="false">ROUND(E261-(E261*F261)/100,2)</f>
        <v>21.76</v>
      </c>
    </row>
    <row r="262" customFormat="false" ht="12.75" hidden="true" customHeight="false" outlineLevel="0" collapsed="false">
      <c r="A262" s="21" t="n">
        <v>876</v>
      </c>
      <c r="B262" s="21" t="n">
        <v>49</v>
      </c>
      <c r="C262" s="21" t="n">
        <v>6</v>
      </c>
      <c r="D262" s="31" t="s">
        <v>31</v>
      </c>
      <c r="E262" s="32" t="n">
        <v>29.23</v>
      </c>
      <c r="F262" s="21" t="n">
        <v>20</v>
      </c>
      <c r="G262" s="24" t="n">
        <f aca="false">ROUND(E262-(E262*F262)/100,2)</f>
        <v>23.38</v>
      </c>
    </row>
    <row r="263" customFormat="false" ht="12.75" hidden="true" customHeight="false" outlineLevel="0" collapsed="false">
      <c r="A263" s="21" t="n">
        <v>876</v>
      </c>
      <c r="B263" s="21" t="n">
        <v>50</v>
      </c>
      <c r="C263" s="21" t="n">
        <v>6</v>
      </c>
      <c r="D263" s="31" t="s">
        <v>31</v>
      </c>
      <c r="E263" s="32" t="n">
        <v>31.43</v>
      </c>
      <c r="F263" s="21" t="n">
        <v>20</v>
      </c>
      <c r="G263" s="24" t="n">
        <f aca="false">ROUND(E263-(E263*F263)/100,2)</f>
        <v>25.14</v>
      </c>
    </row>
    <row r="264" customFormat="false" ht="12.75" hidden="true" customHeight="false" outlineLevel="0" collapsed="false">
      <c r="A264" s="21" t="n">
        <v>876</v>
      </c>
      <c r="B264" s="21" t="n">
        <v>51</v>
      </c>
      <c r="C264" s="21" t="n">
        <v>6</v>
      </c>
      <c r="D264" s="31" t="s">
        <v>31</v>
      </c>
      <c r="E264" s="32" t="n">
        <v>33.81</v>
      </c>
      <c r="F264" s="21" t="n">
        <v>20</v>
      </c>
      <c r="G264" s="24" t="n">
        <f aca="false">ROUND(E264-(E264*F264)/100,2)</f>
        <v>27.05</v>
      </c>
    </row>
    <row r="265" customFormat="false" ht="12.75" hidden="true" customHeight="false" outlineLevel="0" collapsed="false">
      <c r="A265" s="21" t="n">
        <v>876</v>
      </c>
      <c r="B265" s="21" t="n">
        <v>52</v>
      </c>
      <c r="C265" s="21" t="n">
        <v>6</v>
      </c>
      <c r="D265" s="31" t="s">
        <v>31</v>
      </c>
      <c r="E265" s="32" t="n">
        <v>36.4</v>
      </c>
      <c r="F265" s="21" t="n">
        <v>20</v>
      </c>
      <c r="G265" s="24" t="n">
        <f aca="false">ROUND(E265-(E265*F265)/100,2)</f>
        <v>29.12</v>
      </c>
    </row>
    <row r="266" customFormat="false" ht="12.75" hidden="true" customHeight="false" outlineLevel="0" collapsed="false">
      <c r="A266" s="21" t="n">
        <v>876</v>
      </c>
      <c r="B266" s="21" t="n">
        <v>53</v>
      </c>
      <c r="C266" s="21" t="n">
        <v>6</v>
      </c>
      <c r="D266" s="31" t="s">
        <v>31</v>
      </c>
      <c r="E266" s="32" t="n">
        <v>39.24</v>
      </c>
      <c r="F266" s="21" t="n">
        <v>20</v>
      </c>
      <c r="G266" s="24" t="n">
        <f aca="false">ROUND(E266-(E266*F266)/100,2)</f>
        <v>31.39</v>
      </c>
    </row>
    <row r="267" customFormat="false" ht="12.75" hidden="true" customHeight="false" outlineLevel="0" collapsed="false">
      <c r="A267" s="21" t="n">
        <v>876</v>
      </c>
      <c r="B267" s="21" t="n">
        <v>54</v>
      </c>
      <c r="C267" s="21" t="n">
        <v>6</v>
      </c>
      <c r="D267" s="31" t="s">
        <v>31</v>
      </c>
      <c r="E267" s="32" t="n">
        <v>42.39</v>
      </c>
      <c r="F267" s="21" t="n">
        <v>20</v>
      </c>
      <c r="G267" s="24" t="n">
        <f aca="false">ROUND(E267-(E267*F267)/100,2)</f>
        <v>33.91</v>
      </c>
    </row>
    <row r="268" customFormat="false" ht="12.75" hidden="true" customHeight="false" outlineLevel="0" collapsed="false">
      <c r="A268" s="21" t="n">
        <v>876</v>
      </c>
      <c r="B268" s="21" t="n">
        <v>55</v>
      </c>
      <c r="C268" s="21" t="n">
        <v>6</v>
      </c>
      <c r="D268" s="31" t="s">
        <v>31</v>
      </c>
      <c r="E268" s="32" t="n">
        <v>45.89</v>
      </c>
      <c r="F268" s="21" t="n">
        <v>20</v>
      </c>
      <c r="G268" s="24" t="n">
        <f aca="false">ROUND(E268-(E268*F268)/100,2)</f>
        <v>36.71</v>
      </c>
    </row>
    <row r="269" customFormat="false" ht="12.75" hidden="true" customHeight="false" outlineLevel="0" collapsed="false">
      <c r="A269" s="21" t="n">
        <v>876</v>
      </c>
      <c r="B269" s="21" t="n">
        <v>56</v>
      </c>
      <c r="C269" s="21" t="n">
        <v>6</v>
      </c>
      <c r="D269" s="31" t="s">
        <v>31</v>
      </c>
      <c r="E269" s="32" t="n">
        <v>49.83</v>
      </c>
      <c r="F269" s="21" t="n">
        <v>20</v>
      </c>
      <c r="G269" s="24" t="n">
        <f aca="false">ROUND(E269-(E269*F269)/100,2)</f>
        <v>39.86</v>
      </c>
    </row>
    <row r="270" customFormat="false" ht="12.75" hidden="true" customHeight="false" outlineLevel="0" collapsed="false">
      <c r="A270" s="21" t="n">
        <v>876</v>
      </c>
      <c r="B270" s="21" t="n">
        <v>57</v>
      </c>
      <c r="C270" s="21" t="n">
        <v>6</v>
      </c>
      <c r="D270" s="31" t="s">
        <v>31</v>
      </c>
      <c r="E270" s="32" t="n">
        <v>54.27</v>
      </c>
      <c r="F270" s="21" t="n">
        <v>20</v>
      </c>
      <c r="G270" s="24" t="n">
        <f aca="false">ROUND(E270-(E270*F270)/100,2)</f>
        <v>43.42</v>
      </c>
    </row>
    <row r="271" customFormat="false" ht="12.75" hidden="true" customHeight="false" outlineLevel="0" collapsed="false">
      <c r="A271" s="21" t="n">
        <v>876</v>
      </c>
      <c r="B271" s="21" t="n">
        <v>58</v>
      </c>
      <c r="C271" s="21" t="n">
        <v>6</v>
      </c>
      <c r="D271" s="31" t="s">
        <v>31</v>
      </c>
      <c r="E271" s="32" t="n">
        <v>59.27</v>
      </c>
      <c r="F271" s="21" t="n">
        <v>20</v>
      </c>
      <c r="G271" s="24" t="n">
        <f aca="false">ROUND(E271-(E271*F271)/100,2)</f>
        <v>47.42</v>
      </c>
    </row>
    <row r="272" customFormat="false" ht="12.75" hidden="true" customHeight="false" outlineLevel="0" collapsed="false">
      <c r="A272" s="21" t="n">
        <v>876</v>
      </c>
      <c r="B272" s="21" t="n">
        <v>59</v>
      </c>
      <c r="C272" s="21" t="n">
        <v>6</v>
      </c>
      <c r="D272" s="31" t="s">
        <v>31</v>
      </c>
      <c r="E272" s="32" t="n">
        <v>64.91</v>
      </c>
      <c r="F272" s="21" t="n">
        <v>20</v>
      </c>
      <c r="G272" s="24" t="n">
        <f aca="false">ROUND(E272-(E272*F272)/100,2)</f>
        <v>51.93</v>
      </c>
    </row>
    <row r="273" customFormat="false" ht="12.75" hidden="true" customHeight="false" outlineLevel="0" collapsed="false">
      <c r="A273" s="21" t="n">
        <v>876</v>
      </c>
      <c r="B273" s="21" t="n">
        <v>60</v>
      </c>
      <c r="C273" s="21" t="n">
        <v>6</v>
      </c>
      <c r="D273" s="31" t="s">
        <v>31</v>
      </c>
      <c r="E273" s="32" t="n">
        <v>71.26</v>
      </c>
      <c r="F273" s="21" t="n">
        <v>20</v>
      </c>
      <c r="G273" s="24" t="n">
        <f aca="false">ROUND(E273-(E273*F273)/100,2)</f>
        <v>57.01</v>
      </c>
    </row>
    <row r="274" customFormat="false" ht="12.75" hidden="true" customHeight="false" outlineLevel="0" collapsed="false">
      <c r="A274" s="21" t="n">
        <v>876</v>
      </c>
      <c r="B274" s="21" t="n">
        <v>61</v>
      </c>
      <c r="C274" s="21" t="n">
        <v>6</v>
      </c>
      <c r="D274" s="31" t="s">
        <v>31</v>
      </c>
      <c r="E274" s="32" t="n">
        <v>78.4</v>
      </c>
      <c r="F274" s="21" t="n">
        <v>20</v>
      </c>
      <c r="G274" s="24" t="n">
        <f aca="false">ROUND(E274-(E274*F274)/100,2)</f>
        <v>62.72</v>
      </c>
    </row>
    <row r="275" customFormat="false" ht="12.75" hidden="true" customHeight="false" outlineLevel="0" collapsed="false">
      <c r="A275" s="21" t="n">
        <v>876</v>
      </c>
      <c r="B275" s="21" t="n">
        <v>62</v>
      </c>
      <c r="C275" s="21" t="n">
        <v>6</v>
      </c>
      <c r="D275" s="31" t="s">
        <v>31</v>
      </c>
      <c r="E275" s="32" t="n">
        <v>86.4</v>
      </c>
      <c r="F275" s="21" t="n">
        <v>20</v>
      </c>
      <c r="G275" s="24" t="n">
        <f aca="false">ROUND(E275-(E275*F275)/100,2)</f>
        <v>69.12</v>
      </c>
    </row>
    <row r="276" customFormat="false" ht="12.75" hidden="true" customHeight="false" outlineLevel="0" collapsed="false">
      <c r="A276" s="21" t="n">
        <v>876</v>
      </c>
      <c r="B276" s="21" t="n">
        <v>63</v>
      </c>
      <c r="C276" s="21" t="n">
        <v>6</v>
      </c>
      <c r="D276" s="31" t="s">
        <v>31</v>
      </c>
      <c r="E276" s="32" t="n">
        <v>95.37</v>
      </c>
      <c r="F276" s="21" t="n">
        <v>20</v>
      </c>
      <c r="G276" s="24" t="n">
        <f aca="false">ROUND(E276-(E276*F276)/100,2)</f>
        <v>76.3</v>
      </c>
    </row>
    <row r="277" customFormat="false" ht="12.75" hidden="true" customHeight="false" outlineLevel="0" collapsed="false">
      <c r="A277" s="21" t="n">
        <v>876</v>
      </c>
      <c r="B277" s="21" t="n">
        <v>64</v>
      </c>
      <c r="C277" s="21" t="n">
        <v>6</v>
      </c>
      <c r="D277" s="31" t="s">
        <v>31</v>
      </c>
      <c r="E277" s="32" t="n">
        <v>105.42</v>
      </c>
      <c r="F277" s="21" t="n">
        <v>20</v>
      </c>
      <c r="G277" s="24" t="n">
        <f aca="false">ROUND(E277-(E277*F277)/100,2)</f>
        <v>84.34</v>
      </c>
    </row>
    <row r="278" customFormat="false" ht="12.75" hidden="true" customHeight="false" outlineLevel="0" collapsed="false">
      <c r="A278" s="21" t="n">
        <v>876</v>
      </c>
      <c r="B278" s="21" t="n">
        <v>65</v>
      </c>
      <c r="C278" s="21" t="n">
        <v>6</v>
      </c>
      <c r="D278" s="31" t="s">
        <v>31</v>
      </c>
      <c r="E278" s="32" t="n">
        <v>116.68</v>
      </c>
      <c r="F278" s="21" t="n">
        <v>20</v>
      </c>
      <c r="G278" s="24" t="n">
        <f aca="false">ROUND(E278-(E278*F278)/100,2)</f>
        <v>93.34</v>
      </c>
    </row>
    <row r="279" customFormat="false" ht="12.75" hidden="true" customHeight="false" outlineLevel="0" collapsed="false">
      <c r="A279" s="21" t="n">
        <v>876</v>
      </c>
      <c r="B279" s="21" t="n">
        <v>66</v>
      </c>
      <c r="C279" s="21" t="n">
        <v>6</v>
      </c>
      <c r="D279" s="31" t="s">
        <v>31</v>
      </c>
      <c r="E279" s="32" t="n">
        <v>129.28</v>
      </c>
      <c r="F279" s="21" t="n">
        <v>20</v>
      </c>
      <c r="G279" s="24" t="n">
        <f aca="false">ROUND(E279-(E279*F279)/100,2)</f>
        <v>103.42</v>
      </c>
    </row>
    <row r="280" customFormat="false" ht="12.75" hidden="true" customHeight="false" outlineLevel="0" collapsed="false">
      <c r="A280" s="21" t="n">
        <v>876</v>
      </c>
      <c r="B280" s="21" t="n">
        <v>67</v>
      </c>
      <c r="C280" s="21" t="n">
        <v>6</v>
      </c>
      <c r="D280" s="31" t="s">
        <v>31</v>
      </c>
      <c r="E280" s="32" t="n">
        <v>143.39</v>
      </c>
      <c r="F280" s="21" t="n">
        <v>20</v>
      </c>
      <c r="G280" s="24" t="n">
        <f aca="false">ROUND(E280-(E280*F280)/100,2)</f>
        <v>114.71</v>
      </c>
    </row>
    <row r="281" customFormat="false" ht="12.75" hidden="true" customHeight="false" outlineLevel="0" collapsed="false">
      <c r="A281" s="21" t="n">
        <v>876</v>
      </c>
      <c r="B281" s="21" t="n">
        <v>68</v>
      </c>
      <c r="C281" s="21" t="n">
        <v>6</v>
      </c>
      <c r="D281" s="31" t="s">
        <v>31</v>
      </c>
      <c r="E281" s="32" t="n">
        <v>159.15</v>
      </c>
      <c r="F281" s="21" t="n">
        <v>20</v>
      </c>
      <c r="G281" s="24" t="n">
        <f aca="false">ROUND(E281-(E281*F281)/100,2)</f>
        <v>127.32</v>
      </c>
    </row>
    <row r="282" customFormat="false" ht="12.75" hidden="true" customHeight="false" outlineLevel="0" collapsed="false">
      <c r="A282" s="21" t="n">
        <v>876</v>
      </c>
      <c r="B282" s="21" t="n">
        <v>69</v>
      </c>
      <c r="C282" s="21" t="n">
        <v>6</v>
      </c>
      <c r="D282" s="31" t="s">
        <v>31</v>
      </c>
      <c r="E282" s="32" t="n">
        <v>176.68</v>
      </c>
      <c r="F282" s="21" t="n">
        <v>20</v>
      </c>
      <c r="G282" s="24" t="n">
        <f aca="false">ROUND(E282-(E282*F282)/100,2)</f>
        <v>141.34</v>
      </c>
    </row>
    <row r="283" customFormat="false" ht="12.75" hidden="true" customHeight="false" outlineLevel="0" collapsed="false">
      <c r="A283" s="21" t="n">
        <v>876</v>
      </c>
      <c r="B283" s="21" t="n">
        <v>15</v>
      </c>
      <c r="C283" s="21" t="n">
        <v>7</v>
      </c>
      <c r="D283" s="31" t="s">
        <v>31</v>
      </c>
      <c r="E283" s="32" t="n">
        <v>6.22</v>
      </c>
      <c r="F283" s="21" t="n">
        <v>20</v>
      </c>
      <c r="G283" s="24" t="n">
        <f aca="false">ROUND(E283-(E283*F283)/100,2)</f>
        <v>4.98</v>
      </c>
    </row>
    <row r="284" customFormat="false" ht="12.75" hidden="true" customHeight="false" outlineLevel="0" collapsed="false">
      <c r="A284" s="21" t="n">
        <v>876</v>
      </c>
      <c r="B284" s="21" t="n">
        <v>16</v>
      </c>
      <c r="C284" s="21" t="n">
        <v>7</v>
      </c>
      <c r="D284" s="31" t="s">
        <v>31</v>
      </c>
      <c r="E284" s="32" t="n">
        <v>6.84</v>
      </c>
      <c r="F284" s="21" t="n">
        <v>20</v>
      </c>
      <c r="G284" s="24" t="n">
        <f aca="false">ROUND(E284-(E284*F284)/100,2)</f>
        <v>5.47</v>
      </c>
    </row>
    <row r="285" customFormat="false" ht="12.75" hidden="true" customHeight="false" outlineLevel="0" collapsed="false">
      <c r="A285" s="21" t="n">
        <v>876</v>
      </c>
      <c r="B285" s="21" t="n">
        <v>17</v>
      </c>
      <c r="C285" s="21" t="n">
        <v>7</v>
      </c>
      <c r="D285" s="31" t="s">
        <v>31</v>
      </c>
      <c r="E285" s="32" t="n">
        <v>7.38</v>
      </c>
      <c r="F285" s="21" t="n">
        <v>20</v>
      </c>
      <c r="G285" s="24" t="n">
        <f aca="false">ROUND(E285-(E285*F285)/100,2)</f>
        <v>5.9</v>
      </c>
    </row>
    <row r="286" customFormat="false" ht="12.75" hidden="true" customHeight="false" outlineLevel="0" collapsed="false">
      <c r="A286" s="21" t="n">
        <v>876</v>
      </c>
      <c r="B286" s="21" t="n">
        <v>18</v>
      </c>
      <c r="C286" s="21" t="n">
        <v>7</v>
      </c>
      <c r="D286" s="31" t="s">
        <v>31</v>
      </c>
      <c r="E286" s="32" t="n">
        <v>7.82</v>
      </c>
      <c r="F286" s="21" t="n">
        <v>20</v>
      </c>
      <c r="G286" s="24" t="n">
        <f aca="false">ROUND(E286-(E286*F286)/100,2)</f>
        <v>6.26</v>
      </c>
    </row>
    <row r="287" customFormat="false" ht="12.75" hidden="true" customHeight="false" outlineLevel="0" collapsed="false">
      <c r="A287" s="21" t="n">
        <v>876</v>
      </c>
      <c r="B287" s="21" t="n">
        <v>19</v>
      </c>
      <c r="C287" s="21" t="n">
        <v>7</v>
      </c>
      <c r="D287" s="31" t="s">
        <v>31</v>
      </c>
      <c r="E287" s="32" t="n">
        <v>8.17</v>
      </c>
      <c r="F287" s="21" t="n">
        <v>20</v>
      </c>
      <c r="G287" s="24" t="n">
        <f aca="false">ROUND(E287-(E287*F287)/100,2)</f>
        <v>6.54</v>
      </c>
    </row>
    <row r="288" customFormat="false" ht="12.75" hidden="true" customHeight="false" outlineLevel="0" collapsed="false">
      <c r="A288" s="21" t="n">
        <v>876</v>
      </c>
      <c r="B288" s="21" t="n">
        <v>20</v>
      </c>
      <c r="C288" s="21" t="n">
        <v>7</v>
      </c>
      <c r="D288" s="31" t="s">
        <v>31</v>
      </c>
      <c r="E288" s="32" t="n">
        <v>8.45</v>
      </c>
      <c r="F288" s="21" t="n">
        <v>20</v>
      </c>
      <c r="G288" s="24" t="n">
        <f aca="false">ROUND(E288-(E288*F288)/100,2)</f>
        <v>6.76</v>
      </c>
    </row>
    <row r="289" customFormat="false" ht="12.75" hidden="true" customHeight="false" outlineLevel="0" collapsed="false">
      <c r="A289" s="21" t="n">
        <v>876</v>
      </c>
      <c r="B289" s="21" t="n">
        <v>21</v>
      </c>
      <c r="C289" s="21" t="n">
        <v>7</v>
      </c>
      <c r="D289" s="31" t="s">
        <v>31</v>
      </c>
      <c r="E289" s="32" t="n">
        <v>8.65</v>
      </c>
      <c r="F289" s="21" t="n">
        <v>20</v>
      </c>
      <c r="G289" s="24" t="n">
        <f aca="false">ROUND(E289-(E289*F289)/100,2)</f>
        <v>6.92</v>
      </c>
    </row>
    <row r="290" customFormat="false" ht="12.75" hidden="true" customHeight="false" outlineLevel="0" collapsed="false">
      <c r="A290" s="21" t="n">
        <v>876</v>
      </c>
      <c r="B290" s="21" t="n">
        <v>22</v>
      </c>
      <c r="C290" s="21" t="n">
        <v>7</v>
      </c>
      <c r="D290" s="31" t="s">
        <v>31</v>
      </c>
      <c r="E290" s="32" t="n">
        <v>8.81</v>
      </c>
      <c r="F290" s="21" t="n">
        <v>20</v>
      </c>
      <c r="G290" s="24" t="n">
        <f aca="false">ROUND(E290-(E290*F290)/100,2)</f>
        <v>7.05</v>
      </c>
    </row>
    <row r="291" customFormat="false" ht="12.75" hidden="true" customHeight="false" outlineLevel="0" collapsed="false">
      <c r="A291" s="21" t="n">
        <v>876</v>
      </c>
      <c r="B291" s="21" t="n">
        <v>23</v>
      </c>
      <c r="C291" s="21" t="n">
        <v>7</v>
      </c>
      <c r="D291" s="31" t="s">
        <v>31</v>
      </c>
      <c r="E291" s="32" t="n">
        <v>8.94</v>
      </c>
      <c r="F291" s="21" t="n">
        <v>20</v>
      </c>
      <c r="G291" s="24" t="n">
        <f aca="false">ROUND(E291-(E291*F291)/100,2)</f>
        <v>7.15</v>
      </c>
    </row>
    <row r="292" customFormat="false" ht="12.75" hidden="true" customHeight="false" outlineLevel="0" collapsed="false">
      <c r="A292" s="21" t="n">
        <v>876</v>
      </c>
      <c r="B292" s="21" t="n">
        <v>24</v>
      </c>
      <c r="C292" s="21" t="n">
        <v>7</v>
      </c>
      <c r="D292" s="31" t="s">
        <v>31</v>
      </c>
      <c r="E292" s="32" t="n">
        <v>9.06</v>
      </c>
      <c r="F292" s="21" t="n">
        <v>20</v>
      </c>
      <c r="G292" s="24" t="n">
        <f aca="false">ROUND(E292-(E292*F292)/100,2)</f>
        <v>7.25</v>
      </c>
    </row>
    <row r="293" customFormat="false" ht="12.75" hidden="true" customHeight="false" outlineLevel="0" collapsed="false">
      <c r="A293" s="21" t="n">
        <v>876</v>
      </c>
      <c r="B293" s="21" t="n">
        <v>25</v>
      </c>
      <c r="C293" s="21" t="n">
        <v>7</v>
      </c>
      <c r="D293" s="31" t="s">
        <v>31</v>
      </c>
      <c r="E293" s="32" t="n">
        <v>9.19</v>
      </c>
      <c r="F293" s="21" t="n">
        <v>20</v>
      </c>
      <c r="G293" s="24" t="n">
        <f aca="false">ROUND(E293-(E293*F293)/100,2)</f>
        <v>7.35</v>
      </c>
    </row>
    <row r="294" customFormat="false" ht="12.75" hidden="true" customHeight="false" outlineLevel="0" collapsed="false">
      <c r="A294" s="21" t="n">
        <v>876</v>
      </c>
      <c r="B294" s="21" t="n">
        <v>26</v>
      </c>
      <c r="C294" s="21" t="n">
        <v>7</v>
      </c>
      <c r="D294" s="31" t="s">
        <v>31</v>
      </c>
      <c r="E294" s="32" t="n">
        <v>9.33</v>
      </c>
      <c r="F294" s="21" t="n">
        <v>20</v>
      </c>
      <c r="G294" s="24" t="n">
        <f aca="false">ROUND(E294-(E294*F294)/100,2)</f>
        <v>7.46</v>
      </c>
    </row>
    <row r="295" customFormat="false" ht="12.75" hidden="true" customHeight="false" outlineLevel="0" collapsed="false">
      <c r="A295" s="21" t="n">
        <v>876</v>
      </c>
      <c r="B295" s="21" t="n">
        <v>27</v>
      </c>
      <c r="C295" s="21" t="n">
        <v>7</v>
      </c>
      <c r="D295" s="31" t="s">
        <v>31</v>
      </c>
      <c r="E295" s="32" t="n">
        <v>9.52</v>
      </c>
      <c r="F295" s="21" t="n">
        <v>20</v>
      </c>
      <c r="G295" s="24" t="n">
        <f aca="false">ROUND(E295-(E295*F295)/100,2)</f>
        <v>7.62</v>
      </c>
    </row>
    <row r="296" customFormat="false" ht="12.75" hidden="true" customHeight="false" outlineLevel="0" collapsed="false">
      <c r="A296" s="21" t="n">
        <v>876</v>
      </c>
      <c r="B296" s="21" t="n">
        <v>28</v>
      </c>
      <c r="C296" s="21" t="n">
        <v>7</v>
      </c>
      <c r="D296" s="31" t="s">
        <v>31</v>
      </c>
      <c r="E296" s="32" t="n">
        <v>9.76</v>
      </c>
      <c r="F296" s="21" t="n">
        <v>20</v>
      </c>
      <c r="G296" s="24" t="n">
        <f aca="false">ROUND(E296-(E296*F296)/100,2)</f>
        <v>7.81</v>
      </c>
    </row>
    <row r="297" customFormat="false" ht="12.75" hidden="true" customHeight="false" outlineLevel="0" collapsed="false">
      <c r="A297" s="21" t="n">
        <v>876</v>
      </c>
      <c r="B297" s="21" t="n">
        <v>29</v>
      </c>
      <c r="C297" s="21" t="n">
        <v>7</v>
      </c>
      <c r="D297" s="31" t="s">
        <v>31</v>
      </c>
      <c r="E297" s="32" t="n">
        <v>10.06</v>
      </c>
      <c r="F297" s="21" t="n">
        <v>20</v>
      </c>
      <c r="G297" s="24" t="n">
        <f aca="false">ROUND(E297-(E297*F297)/100,2)</f>
        <v>8.05</v>
      </c>
    </row>
    <row r="298" customFormat="false" ht="12.75" hidden="true" customHeight="false" outlineLevel="0" collapsed="false">
      <c r="A298" s="21" t="n">
        <v>876</v>
      </c>
      <c r="B298" s="21" t="n">
        <v>30</v>
      </c>
      <c r="C298" s="21" t="n">
        <v>7</v>
      </c>
      <c r="D298" s="31" t="s">
        <v>31</v>
      </c>
      <c r="E298" s="32" t="n">
        <v>10.43</v>
      </c>
      <c r="F298" s="21" t="n">
        <v>20</v>
      </c>
      <c r="G298" s="24" t="n">
        <f aca="false">ROUND(E298-(E298*F298)/100,2)</f>
        <v>8.34</v>
      </c>
    </row>
    <row r="299" customFormat="false" ht="12.75" hidden="true" customHeight="false" outlineLevel="0" collapsed="false">
      <c r="A299" s="21" t="n">
        <v>876</v>
      </c>
      <c r="B299" s="21" t="n">
        <v>31</v>
      </c>
      <c r="C299" s="21" t="n">
        <v>7</v>
      </c>
      <c r="D299" s="31" t="s">
        <v>31</v>
      </c>
      <c r="E299" s="32" t="n">
        <v>10.87</v>
      </c>
      <c r="F299" s="21" t="n">
        <v>20</v>
      </c>
      <c r="G299" s="24" t="n">
        <f aca="false">ROUND(E299-(E299*F299)/100,2)</f>
        <v>8.7</v>
      </c>
    </row>
    <row r="300" customFormat="false" ht="12.75" hidden="true" customHeight="false" outlineLevel="0" collapsed="false">
      <c r="A300" s="21" t="n">
        <v>876</v>
      </c>
      <c r="B300" s="21" t="n">
        <v>32</v>
      </c>
      <c r="C300" s="21" t="n">
        <v>7</v>
      </c>
      <c r="D300" s="31" t="s">
        <v>31</v>
      </c>
      <c r="E300" s="32" t="n">
        <v>11.36</v>
      </c>
      <c r="F300" s="21" t="n">
        <v>20</v>
      </c>
      <c r="G300" s="24" t="n">
        <f aca="false">ROUND(E300-(E300*F300)/100,2)</f>
        <v>9.09</v>
      </c>
    </row>
    <row r="301" customFormat="false" ht="12.75" hidden="true" customHeight="false" outlineLevel="0" collapsed="false">
      <c r="A301" s="21" t="n">
        <v>876</v>
      </c>
      <c r="B301" s="21" t="n">
        <v>33</v>
      </c>
      <c r="C301" s="21" t="n">
        <v>7</v>
      </c>
      <c r="D301" s="31" t="s">
        <v>31</v>
      </c>
      <c r="E301" s="32" t="n">
        <v>11.92</v>
      </c>
      <c r="F301" s="21" t="n">
        <v>20</v>
      </c>
      <c r="G301" s="24" t="n">
        <f aca="false">ROUND(E301-(E301*F301)/100,2)</f>
        <v>9.54</v>
      </c>
    </row>
    <row r="302" customFormat="false" ht="12.75" hidden="true" customHeight="false" outlineLevel="0" collapsed="false">
      <c r="A302" s="21" t="n">
        <v>876</v>
      </c>
      <c r="B302" s="21" t="n">
        <v>34</v>
      </c>
      <c r="C302" s="21" t="n">
        <v>7</v>
      </c>
      <c r="D302" s="31" t="s">
        <v>31</v>
      </c>
      <c r="E302" s="32" t="n">
        <v>12.53</v>
      </c>
      <c r="F302" s="21" t="n">
        <v>20</v>
      </c>
      <c r="G302" s="24" t="n">
        <f aca="false">ROUND(E302-(E302*F302)/100,2)</f>
        <v>10.02</v>
      </c>
    </row>
    <row r="303" customFormat="false" ht="12.75" hidden="true" customHeight="false" outlineLevel="0" collapsed="false">
      <c r="A303" s="21" t="n">
        <v>876</v>
      </c>
      <c r="B303" s="21" t="n">
        <v>35</v>
      </c>
      <c r="C303" s="21" t="n">
        <v>7</v>
      </c>
      <c r="D303" s="31" t="s">
        <v>31</v>
      </c>
      <c r="E303" s="32" t="n">
        <v>13.19</v>
      </c>
      <c r="F303" s="21" t="n">
        <v>20</v>
      </c>
      <c r="G303" s="24" t="n">
        <f aca="false">ROUND(E303-(E303*F303)/100,2)</f>
        <v>10.55</v>
      </c>
    </row>
    <row r="304" customFormat="false" ht="12.75" hidden="true" customHeight="false" outlineLevel="0" collapsed="false">
      <c r="A304" s="21" t="n">
        <v>876</v>
      </c>
      <c r="B304" s="21" t="n">
        <v>36</v>
      </c>
      <c r="C304" s="21" t="n">
        <v>7</v>
      </c>
      <c r="D304" s="31" t="s">
        <v>31</v>
      </c>
      <c r="E304" s="32" t="n">
        <v>13.91</v>
      </c>
      <c r="F304" s="21" t="n">
        <v>20</v>
      </c>
      <c r="G304" s="24" t="n">
        <f aca="false">ROUND(E304-(E304*F304)/100,2)</f>
        <v>11.13</v>
      </c>
    </row>
    <row r="305" customFormat="false" ht="12.75" hidden="true" customHeight="false" outlineLevel="0" collapsed="false">
      <c r="A305" s="21" t="n">
        <v>876</v>
      </c>
      <c r="B305" s="21" t="n">
        <v>37</v>
      </c>
      <c r="C305" s="21" t="n">
        <v>7</v>
      </c>
      <c r="D305" s="31" t="s">
        <v>31</v>
      </c>
      <c r="E305" s="32" t="n">
        <v>14.69</v>
      </c>
      <c r="F305" s="21" t="n">
        <v>20</v>
      </c>
      <c r="G305" s="24" t="n">
        <f aca="false">ROUND(E305-(E305*F305)/100,2)</f>
        <v>11.75</v>
      </c>
    </row>
    <row r="306" customFormat="false" ht="12.75" hidden="true" customHeight="false" outlineLevel="0" collapsed="false">
      <c r="A306" s="21" t="n">
        <v>876</v>
      </c>
      <c r="B306" s="21" t="n">
        <v>38</v>
      </c>
      <c r="C306" s="21" t="n">
        <v>7</v>
      </c>
      <c r="D306" s="31" t="s">
        <v>31</v>
      </c>
      <c r="E306" s="32" t="n">
        <v>15.53</v>
      </c>
      <c r="F306" s="21" t="n">
        <v>20</v>
      </c>
      <c r="G306" s="24" t="n">
        <f aca="false">ROUND(E306-(E306*F306)/100,2)</f>
        <v>12.42</v>
      </c>
    </row>
    <row r="307" customFormat="false" ht="12.75" hidden="true" customHeight="false" outlineLevel="0" collapsed="false">
      <c r="A307" s="21" t="n">
        <v>876</v>
      </c>
      <c r="B307" s="21" t="n">
        <v>39</v>
      </c>
      <c r="C307" s="21" t="n">
        <v>7</v>
      </c>
      <c r="D307" s="31" t="s">
        <v>31</v>
      </c>
      <c r="E307" s="32" t="n">
        <v>16.46</v>
      </c>
      <c r="F307" s="21" t="n">
        <v>20</v>
      </c>
      <c r="G307" s="24" t="n">
        <f aca="false">ROUND(E307-(E307*F307)/100,2)</f>
        <v>13.17</v>
      </c>
    </row>
    <row r="308" customFormat="false" ht="12.75" hidden="true" customHeight="false" outlineLevel="0" collapsed="false">
      <c r="A308" s="21" t="n">
        <v>876</v>
      </c>
      <c r="B308" s="21" t="n">
        <v>40</v>
      </c>
      <c r="C308" s="21" t="n">
        <v>7</v>
      </c>
      <c r="D308" s="31" t="s">
        <v>31</v>
      </c>
      <c r="E308" s="32" t="n">
        <v>17.47</v>
      </c>
      <c r="F308" s="21" t="n">
        <v>20</v>
      </c>
      <c r="G308" s="24" t="n">
        <f aca="false">ROUND(E308-(E308*F308)/100,2)</f>
        <v>13.98</v>
      </c>
    </row>
    <row r="309" customFormat="false" ht="12.75" hidden="true" customHeight="false" outlineLevel="0" collapsed="false">
      <c r="A309" s="21" t="n">
        <v>876</v>
      </c>
      <c r="B309" s="21" t="n">
        <v>41</v>
      </c>
      <c r="C309" s="21" t="n">
        <v>7</v>
      </c>
      <c r="D309" s="31" t="s">
        <v>31</v>
      </c>
      <c r="E309" s="32" t="n">
        <v>18.59</v>
      </c>
      <c r="F309" s="21" t="n">
        <v>20</v>
      </c>
      <c r="G309" s="24" t="n">
        <f aca="false">ROUND(E309-(E309*F309)/100,2)</f>
        <v>14.87</v>
      </c>
    </row>
    <row r="310" customFormat="false" ht="12.75" hidden="true" customHeight="false" outlineLevel="0" collapsed="false">
      <c r="A310" s="21" t="n">
        <v>876</v>
      </c>
      <c r="B310" s="21" t="n">
        <v>42</v>
      </c>
      <c r="C310" s="21" t="n">
        <v>7</v>
      </c>
      <c r="D310" s="31" t="s">
        <v>31</v>
      </c>
      <c r="E310" s="32" t="n">
        <v>19.83</v>
      </c>
      <c r="F310" s="21" t="n">
        <v>20</v>
      </c>
      <c r="G310" s="24" t="n">
        <f aca="false">ROUND(E310-(E310*F310)/100,2)</f>
        <v>15.86</v>
      </c>
    </row>
    <row r="311" customFormat="false" ht="12.75" hidden="true" customHeight="false" outlineLevel="0" collapsed="false">
      <c r="A311" s="21" t="n">
        <v>876</v>
      </c>
      <c r="B311" s="21" t="n">
        <v>43</v>
      </c>
      <c r="C311" s="21" t="n">
        <v>7</v>
      </c>
      <c r="D311" s="31" t="s">
        <v>31</v>
      </c>
      <c r="E311" s="32" t="n">
        <v>21.19</v>
      </c>
      <c r="F311" s="21" t="n">
        <v>20</v>
      </c>
      <c r="G311" s="24" t="n">
        <f aca="false">ROUND(E311-(E311*F311)/100,2)</f>
        <v>16.95</v>
      </c>
    </row>
    <row r="312" customFormat="false" ht="12.75" hidden="true" customHeight="false" outlineLevel="0" collapsed="false">
      <c r="A312" s="21" t="n">
        <v>876</v>
      </c>
      <c r="B312" s="21" t="n">
        <v>44</v>
      </c>
      <c r="C312" s="21" t="n">
        <v>7</v>
      </c>
      <c r="D312" s="31" t="s">
        <v>31</v>
      </c>
      <c r="E312" s="32" t="n">
        <v>22.68</v>
      </c>
      <c r="F312" s="21" t="n">
        <v>20</v>
      </c>
      <c r="G312" s="24" t="n">
        <f aca="false">ROUND(E312-(E312*F312)/100,2)</f>
        <v>18.14</v>
      </c>
    </row>
    <row r="313" customFormat="false" ht="12.75" hidden="true" customHeight="false" outlineLevel="0" collapsed="false">
      <c r="A313" s="21" t="n">
        <v>876</v>
      </c>
      <c r="B313" s="21" t="n">
        <v>45</v>
      </c>
      <c r="C313" s="21" t="n">
        <v>7</v>
      </c>
      <c r="D313" s="31" t="s">
        <v>31</v>
      </c>
      <c r="E313" s="32" t="n">
        <v>24.32</v>
      </c>
      <c r="F313" s="21" t="n">
        <v>20</v>
      </c>
      <c r="G313" s="24" t="n">
        <f aca="false">ROUND(E313-(E313*F313)/100,2)</f>
        <v>19.46</v>
      </c>
    </row>
    <row r="314" customFormat="false" ht="12.75" hidden="true" customHeight="false" outlineLevel="0" collapsed="false">
      <c r="A314" s="21" t="n">
        <v>876</v>
      </c>
      <c r="B314" s="21" t="n">
        <v>46</v>
      </c>
      <c r="C314" s="21" t="n">
        <v>7</v>
      </c>
      <c r="D314" s="31" t="s">
        <v>31</v>
      </c>
      <c r="E314" s="32" t="n">
        <v>26.11</v>
      </c>
      <c r="F314" s="21" t="n">
        <v>20</v>
      </c>
      <c r="G314" s="24" t="n">
        <f aca="false">ROUND(E314-(E314*F314)/100,2)</f>
        <v>20.89</v>
      </c>
    </row>
    <row r="315" customFormat="false" ht="12.75" hidden="true" customHeight="false" outlineLevel="0" collapsed="false">
      <c r="A315" s="21" t="n">
        <v>876</v>
      </c>
      <c r="B315" s="21" t="n">
        <v>47</v>
      </c>
      <c r="C315" s="21" t="n">
        <v>7</v>
      </c>
      <c r="D315" s="31" t="s">
        <v>31</v>
      </c>
      <c r="E315" s="32" t="n">
        <v>28.04</v>
      </c>
      <c r="F315" s="21" t="n">
        <v>20</v>
      </c>
      <c r="G315" s="24" t="n">
        <f aca="false">ROUND(E315-(E315*F315)/100,2)</f>
        <v>22.43</v>
      </c>
    </row>
    <row r="316" customFormat="false" ht="12.75" hidden="true" customHeight="false" outlineLevel="0" collapsed="false">
      <c r="A316" s="21" t="n">
        <v>876</v>
      </c>
      <c r="B316" s="21" t="n">
        <v>48</v>
      </c>
      <c r="C316" s="21" t="n">
        <v>7</v>
      </c>
      <c r="D316" s="31" t="s">
        <v>31</v>
      </c>
      <c r="E316" s="32" t="n">
        <v>30.13</v>
      </c>
      <c r="F316" s="21" t="n">
        <v>20</v>
      </c>
      <c r="G316" s="24" t="n">
        <f aca="false">ROUND(E316-(E316*F316)/100,2)</f>
        <v>24.1</v>
      </c>
    </row>
    <row r="317" customFormat="false" ht="12.75" hidden="true" customHeight="false" outlineLevel="0" collapsed="false">
      <c r="A317" s="21" t="n">
        <v>876</v>
      </c>
      <c r="B317" s="21" t="n">
        <v>49</v>
      </c>
      <c r="C317" s="21" t="n">
        <v>7</v>
      </c>
      <c r="D317" s="31" t="s">
        <v>31</v>
      </c>
      <c r="E317" s="32" t="n">
        <v>32.39</v>
      </c>
      <c r="F317" s="21" t="n">
        <v>20</v>
      </c>
      <c r="G317" s="24" t="n">
        <f aca="false">ROUND(E317-(E317*F317)/100,2)</f>
        <v>25.91</v>
      </c>
    </row>
    <row r="318" customFormat="false" ht="12.75" hidden="true" customHeight="false" outlineLevel="0" collapsed="false">
      <c r="A318" s="21" t="n">
        <v>876</v>
      </c>
      <c r="B318" s="21" t="n">
        <v>50</v>
      </c>
      <c r="C318" s="21" t="n">
        <v>7</v>
      </c>
      <c r="D318" s="31" t="s">
        <v>31</v>
      </c>
      <c r="E318" s="32" t="n">
        <v>34.83</v>
      </c>
      <c r="F318" s="21" t="n">
        <v>20</v>
      </c>
      <c r="G318" s="24" t="n">
        <f aca="false">ROUND(E318-(E318*F318)/100,2)</f>
        <v>27.86</v>
      </c>
    </row>
    <row r="319" customFormat="false" ht="12.75" hidden="true" customHeight="false" outlineLevel="0" collapsed="false">
      <c r="A319" s="21" t="n">
        <v>876</v>
      </c>
      <c r="B319" s="21" t="n">
        <v>51</v>
      </c>
      <c r="C319" s="21" t="n">
        <v>7</v>
      </c>
      <c r="D319" s="31" t="s">
        <v>31</v>
      </c>
      <c r="E319" s="32" t="n">
        <v>37.48</v>
      </c>
      <c r="F319" s="21" t="n">
        <v>20</v>
      </c>
      <c r="G319" s="24" t="n">
        <f aca="false">ROUND(E319-(E319*F319)/100,2)</f>
        <v>29.98</v>
      </c>
    </row>
    <row r="320" customFormat="false" ht="12.75" hidden="true" customHeight="false" outlineLevel="0" collapsed="false">
      <c r="A320" s="21" t="n">
        <v>876</v>
      </c>
      <c r="B320" s="21" t="n">
        <v>52</v>
      </c>
      <c r="C320" s="21" t="n">
        <v>7</v>
      </c>
      <c r="D320" s="31" t="s">
        <v>31</v>
      </c>
      <c r="E320" s="32" t="n">
        <v>40.37</v>
      </c>
      <c r="F320" s="21" t="n">
        <v>20</v>
      </c>
      <c r="G320" s="24" t="n">
        <f aca="false">ROUND(E320-(E320*F320)/100,2)</f>
        <v>32.3</v>
      </c>
    </row>
    <row r="321" customFormat="false" ht="12.75" hidden="true" customHeight="false" outlineLevel="0" collapsed="false">
      <c r="A321" s="21" t="n">
        <v>876</v>
      </c>
      <c r="B321" s="21" t="n">
        <v>53</v>
      </c>
      <c r="C321" s="21" t="n">
        <v>7</v>
      </c>
      <c r="D321" s="31" t="s">
        <v>31</v>
      </c>
      <c r="E321" s="32" t="n">
        <v>43.54</v>
      </c>
      <c r="F321" s="21" t="n">
        <v>20</v>
      </c>
      <c r="G321" s="24" t="n">
        <f aca="false">ROUND(E321-(E321*F321)/100,2)</f>
        <v>34.83</v>
      </c>
    </row>
    <row r="322" customFormat="false" ht="12.75" hidden="true" customHeight="false" outlineLevel="0" collapsed="false">
      <c r="A322" s="21" t="n">
        <v>876</v>
      </c>
      <c r="B322" s="21" t="n">
        <v>54</v>
      </c>
      <c r="C322" s="21" t="n">
        <v>7</v>
      </c>
      <c r="D322" s="31" t="s">
        <v>31</v>
      </c>
      <c r="E322" s="32" t="n">
        <v>47.07</v>
      </c>
      <c r="F322" s="21" t="n">
        <v>20</v>
      </c>
      <c r="G322" s="24" t="n">
        <f aca="false">ROUND(E322-(E322*F322)/100,2)</f>
        <v>37.66</v>
      </c>
    </row>
    <row r="323" customFormat="false" ht="12.75" hidden="true" customHeight="false" outlineLevel="0" collapsed="false">
      <c r="A323" s="21" t="n">
        <v>876</v>
      </c>
      <c r="B323" s="21" t="n">
        <v>55</v>
      </c>
      <c r="C323" s="21" t="n">
        <v>7</v>
      </c>
      <c r="D323" s="31" t="s">
        <v>31</v>
      </c>
      <c r="E323" s="32" t="n">
        <v>51.01</v>
      </c>
      <c r="F323" s="21" t="n">
        <v>20</v>
      </c>
      <c r="G323" s="24" t="n">
        <f aca="false">ROUND(E323-(E323*F323)/100,2)</f>
        <v>40.81</v>
      </c>
    </row>
    <row r="324" customFormat="false" ht="12.75" hidden="true" customHeight="false" outlineLevel="0" collapsed="false">
      <c r="A324" s="21" t="n">
        <v>876</v>
      </c>
      <c r="B324" s="21" t="n">
        <v>56</v>
      </c>
      <c r="C324" s="21" t="n">
        <v>7</v>
      </c>
      <c r="D324" s="31" t="s">
        <v>31</v>
      </c>
      <c r="E324" s="32" t="n">
        <v>55.43</v>
      </c>
      <c r="F324" s="21" t="n">
        <v>20</v>
      </c>
      <c r="G324" s="24" t="n">
        <f aca="false">ROUND(E324-(E324*F324)/100,2)</f>
        <v>44.34</v>
      </c>
    </row>
    <row r="325" customFormat="false" ht="12.75" hidden="true" customHeight="false" outlineLevel="0" collapsed="false">
      <c r="A325" s="21" t="n">
        <v>876</v>
      </c>
      <c r="B325" s="21" t="n">
        <v>57</v>
      </c>
      <c r="C325" s="21" t="n">
        <v>7</v>
      </c>
      <c r="D325" s="31" t="s">
        <v>31</v>
      </c>
      <c r="E325" s="32" t="n">
        <v>60.41</v>
      </c>
      <c r="F325" s="21" t="n">
        <v>20</v>
      </c>
      <c r="G325" s="24" t="n">
        <f aca="false">ROUND(E325-(E325*F325)/100,2)</f>
        <v>48.33</v>
      </c>
    </row>
    <row r="326" customFormat="false" ht="12.75" hidden="true" customHeight="false" outlineLevel="0" collapsed="false">
      <c r="A326" s="21" t="n">
        <v>876</v>
      </c>
      <c r="B326" s="21" t="n">
        <v>58</v>
      </c>
      <c r="C326" s="21" t="n">
        <v>7</v>
      </c>
      <c r="D326" s="31" t="s">
        <v>31</v>
      </c>
      <c r="E326" s="32" t="n">
        <v>66.02</v>
      </c>
      <c r="F326" s="21" t="n">
        <v>20</v>
      </c>
      <c r="G326" s="24" t="n">
        <f aca="false">ROUND(E326-(E326*F326)/100,2)</f>
        <v>52.82</v>
      </c>
    </row>
    <row r="327" customFormat="false" ht="12.75" hidden="true" customHeight="false" outlineLevel="0" collapsed="false">
      <c r="A327" s="21" t="n">
        <v>876</v>
      </c>
      <c r="B327" s="21" t="n">
        <v>59</v>
      </c>
      <c r="C327" s="21" t="n">
        <v>7</v>
      </c>
      <c r="D327" s="31" t="s">
        <v>31</v>
      </c>
      <c r="E327" s="32" t="n">
        <v>72.33</v>
      </c>
      <c r="F327" s="21" t="n">
        <v>20</v>
      </c>
      <c r="G327" s="24" t="n">
        <f aca="false">ROUND(E327-(E327*F327)/100,2)</f>
        <v>57.86</v>
      </c>
    </row>
    <row r="328" customFormat="false" ht="12.75" hidden="true" customHeight="false" outlineLevel="0" collapsed="false">
      <c r="A328" s="21" t="n">
        <v>876</v>
      </c>
      <c r="B328" s="21" t="n">
        <v>60</v>
      </c>
      <c r="C328" s="21" t="n">
        <v>7</v>
      </c>
      <c r="D328" s="31" t="s">
        <v>31</v>
      </c>
      <c r="E328" s="32" t="n">
        <v>79.42</v>
      </c>
      <c r="F328" s="21" t="n">
        <v>20</v>
      </c>
      <c r="G328" s="24" t="n">
        <f aca="false">ROUND(E328-(E328*F328)/100,2)</f>
        <v>63.54</v>
      </c>
    </row>
    <row r="329" customFormat="false" ht="12.75" hidden="true" customHeight="false" outlineLevel="0" collapsed="false">
      <c r="A329" s="21" t="n">
        <v>876</v>
      </c>
      <c r="B329" s="21" t="n">
        <v>61</v>
      </c>
      <c r="C329" s="21" t="n">
        <v>7</v>
      </c>
      <c r="D329" s="31" t="s">
        <v>31</v>
      </c>
      <c r="E329" s="32" t="n">
        <v>87.38</v>
      </c>
      <c r="F329" s="21" t="n">
        <v>20</v>
      </c>
      <c r="G329" s="24" t="n">
        <f aca="false">ROUND(E329-(E329*F329)/100,2)</f>
        <v>69.9</v>
      </c>
    </row>
    <row r="330" customFormat="false" ht="12.75" hidden="true" customHeight="false" outlineLevel="0" collapsed="false">
      <c r="A330" s="21" t="n">
        <v>876</v>
      </c>
      <c r="B330" s="21" t="n">
        <v>62</v>
      </c>
      <c r="C330" s="21" t="n">
        <v>7</v>
      </c>
      <c r="D330" s="31" t="s">
        <v>31</v>
      </c>
      <c r="E330" s="32" t="n">
        <v>96.3</v>
      </c>
      <c r="F330" s="21" t="n">
        <v>20</v>
      </c>
      <c r="G330" s="24" t="n">
        <f aca="false">ROUND(E330-(E330*F330)/100,2)</f>
        <v>77.04</v>
      </c>
    </row>
    <row r="331" customFormat="false" ht="12.75" hidden="true" customHeight="false" outlineLevel="0" collapsed="false">
      <c r="A331" s="21" t="n">
        <v>876</v>
      </c>
      <c r="B331" s="21" t="n">
        <v>63</v>
      </c>
      <c r="C331" s="21" t="n">
        <v>7</v>
      </c>
      <c r="D331" s="31" t="s">
        <v>31</v>
      </c>
      <c r="E331" s="32" t="n">
        <v>106.27</v>
      </c>
      <c r="F331" s="21" t="n">
        <v>20</v>
      </c>
      <c r="G331" s="24" t="n">
        <f aca="false">ROUND(E331-(E331*F331)/100,2)</f>
        <v>85.02</v>
      </c>
    </row>
    <row r="332" customFormat="false" ht="12.75" hidden="true" customHeight="false" outlineLevel="0" collapsed="false">
      <c r="A332" s="21" t="n">
        <v>876</v>
      </c>
      <c r="B332" s="21" t="n">
        <v>64</v>
      </c>
      <c r="C332" s="21" t="n">
        <v>7</v>
      </c>
      <c r="D332" s="31" t="s">
        <v>31</v>
      </c>
      <c r="E332" s="32" t="n">
        <v>117.42</v>
      </c>
      <c r="F332" s="21" t="n">
        <v>20</v>
      </c>
      <c r="G332" s="24" t="n">
        <f aca="false">ROUND(E332-(E332*F332)/100,2)</f>
        <v>93.94</v>
      </c>
    </row>
    <row r="333" customFormat="false" ht="12.75" hidden="true" customHeight="false" outlineLevel="0" collapsed="false">
      <c r="A333" s="21" t="n">
        <v>876</v>
      </c>
      <c r="B333" s="21" t="n">
        <v>65</v>
      </c>
      <c r="C333" s="21" t="n">
        <v>7</v>
      </c>
      <c r="D333" s="31" t="s">
        <v>31</v>
      </c>
      <c r="E333" s="32" t="n">
        <v>129.89</v>
      </c>
      <c r="F333" s="21" t="n">
        <v>20</v>
      </c>
      <c r="G333" s="24" t="n">
        <f aca="false">ROUND(E333-(E333*F333)/100,2)</f>
        <v>103.91</v>
      </c>
    </row>
    <row r="334" customFormat="false" ht="12.75" hidden="true" customHeight="false" outlineLevel="0" collapsed="false">
      <c r="A334" s="21" t="n">
        <v>876</v>
      </c>
      <c r="B334" s="21" t="n">
        <v>66</v>
      </c>
      <c r="C334" s="21" t="n">
        <v>7</v>
      </c>
      <c r="D334" s="31" t="s">
        <v>31</v>
      </c>
      <c r="E334" s="32" t="n">
        <v>143.81</v>
      </c>
      <c r="F334" s="21" t="n">
        <v>20</v>
      </c>
      <c r="G334" s="24" t="n">
        <f aca="false">ROUND(E334-(E334*F334)/100,2)</f>
        <v>115.05</v>
      </c>
    </row>
    <row r="335" customFormat="false" ht="12.75" hidden="true" customHeight="false" outlineLevel="0" collapsed="false">
      <c r="A335" s="21" t="n">
        <v>876</v>
      </c>
      <c r="B335" s="21" t="n">
        <v>67</v>
      </c>
      <c r="C335" s="21" t="n">
        <v>7</v>
      </c>
      <c r="D335" s="31" t="s">
        <v>31</v>
      </c>
      <c r="E335" s="32" t="n">
        <v>159.34</v>
      </c>
      <c r="F335" s="21" t="n">
        <v>20</v>
      </c>
      <c r="G335" s="24" t="n">
        <f aca="false">ROUND(E335-(E335*F335)/100,2)</f>
        <v>127.47</v>
      </c>
    </row>
    <row r="336" customFormat="false" ht="12.75" hidden="true" customHeight="false" outlineLevel="0" collapsed="false">
      <c r="A336" s="21" t="n">
        <v>876</v>
      </c>
      <c r="B336" s="21" t="n">
        <v>68</v>
      </c>
      <c r="C336" s="21" t="n">
        <v>7</v>
      </c>
      <c r="D336" s="31" t="s">
        <v>31</v>
      </c>
      <c r="E336" s="32" t="n">
        <v>176.6</v>
      </c>
      <c r="F336" s="21" t="n">
        <v>20</v>
      </c>
      <c r="G336" s="24" t="n">
        <f aca="false">ROUND(E336-(E336*F336)/100,2)</f>
        <v>141.28</v>
      </c>
    </row>
    <row r="337" customFormat="false" ht="12.75" hidden="true" customHeight="false" outlineLevel="0" collapsed="false">
      <c r="A337" s="21" t="n">
        <v>876</v>
      </c>
      <c r="B337" s="21" t="n">
        <v>15</v>
      </c>
      <c r="C337" s="21" t="n">
        <v>8</v>
      </c>
      <c r="D337" s="31" t="s">
        <v>31</v>
      </c>
      <c r="E337" s="32" t="n">
        <v>7.3</v>
      </c>
      <c r="F337" s="21" t="n">
        <v>20</v>
      </c>
      <c r="G337" s="24" t="n">
        <f aca="false">ROUND(E337-(E337*F337)/100,2)</f>
        <v>5.84</v>
      </c>
    </row>
    <row r="338" customFormat="false" ht="12.75" hidden="true" customHeight="false" outlineLevel="0" collapsed="false">
      <c r="A338" s="21" t="n">
        <v>876</v>
      </c>
      <c r="B338" s="21" t="n">
        <v>16</v>
      </c>
      <c r="C338" s="21" t="n">
        <v>8</v>
      </c>
      <c r="D338" s="31" t="s">
        <v>31</v>
      </c>
      <c r="E338" s="32" t="n">
        <v>7.98</v>
      </c>
      <c r="F338" s="21" t="n">
        <v>20</v>
      </c>
      <c r="G338" s="24" t="n">
        <f aca="false">ROUND(E338-(E338*F338)/100,2)</f>
        <v>6.38</v>
      </c>
    </row>
    <row r="339" customFormat="false" ht="12.75" hidden="true" customHeight="false" outlineLevel="0" collapsed="false">
      <c r="A339" s="21" t="n">
        <v>876</v>
      </c>
      <c r="B339" s="21" t="n">
        <v>17</v>
      </c>
      <c r="C339" s="21" t="n">
        <v>8</v>
      </c>
      <c r="D339" s="31" t="s">
        <v>31</v>
      </c>
      <c r="E339" s="32" t="n">
        <v>8.55</v>
      </c>
      <c r="F339" s="21" t="n">
        <v>20</v>
      </c>
      <c r="G339" s="24" t="n">
        <f aca="false">ROUND(E339-(E339*F339)/100,2)</f>
        <v>6.84</v>
      </c>
    </row>
    <row r="340" customFormat="false" ht="12.75" hidden="true" customHeight="false" outlineLevel="0" collapsed="false">
      <c r="A340" s="21" t="n">
        <v>876</v>
      </c>
      <c r="B340" s="21" t="n">
        <v>18</v>
      </c>
      <c r="C340" s="21" t="n">
        <v>8</v>
      </c>
      <c r="D340" s="31" t="s">
        <v>31</v>
      </c>
      <c r="E340" s="32" t="n">
        <v>9.03</v>
      </c>
      <c r="F340" s="21" t="n">
        <v>20</v>
      </c>
      <c r="G340" s="24" t="n">
        <f aca="false">ROUND(E340-(E340*F340)/100,2)</f>
        <v>7.22</v>
      </c>
    </row>
    <row r="341" customFormat="false" ht="12.75" hidden="true" customHeight="false" outlineLevel="0" collapsed="false">
      <c r="A341" s="21" t="n">
        <v>876</v>
      </c>
      <c r="B341" s="21" t="n">
        <v>19</v>
      </c>
      <c r="C341" s="21" t="n">
        <v>8</v>
      </c>
      <c r="D341" s="31" t="s">
        <v>31</v>
      </c>
      <c r="E341" s="32" t="n">
        <v>9.41</v>
      </c>
      <c r="F341" s="21" t="n">
        <v>20</v>
      </c>
      <c r="G341" s="24" t="n">
        <f aca="false">ROUND(E341-(E341*F341)/100,2)</f>
        <v>7.53</v>
      </c>
    </row>
    <row r="342" customFormat="false" ht="12.75" hidden="true" customHeight="false" outlineLevel="0" collapsed="false">
      <c r="A342" s="21" t="n">
        <v>876</v>
      </c>
      <c r="B342" s="21" t="n">
        <v>20</v>
      </c>
      <c r="C342" s="21" t="n">
        <v>8</v>
      </c>
      <c r="D342" s="31" t="s">
        <v>31</v>
      </c>
      <c r="E342" s="32" t="n">
        <v>9.7</v>
      </c>
      <c r="F342" s="21" t="n">
        <v>20</v>
      </c>
      <c r="G342" s="24" t="n">
        <f aca="false">ROUND(E342-(E342*F342)/100,2)</f>
        <v>7.76</v>
      </c>
    </row>
    <row r="343" customFormat="false" ht="12.75" hidden="true" customHeight="false" outlineLevel="0" collapsed="false">
      <c r="A343" s="21" t="n">
        <v>876</v>
      </c>
      <c r="B343" s="21" t="n">
        <v>21</v>
      </c>
      <c r="C343" s="21" t="n">
        <v>8</v>
      </c>
      <c r="D343" s="31" t="s">
        <v>31</v>
      </c>
      <c r="E343" s="32" t="n">
        <v>9.92</v>
      </c>
      <c r="F343" s="21" t="n">
        <v>20</v>
      </c>
      <c r="G343" s="24" t="n">
        <f aca="false">ROUND(E343-(E343*F343)/100,2)</f>
        <v>7.94</v>
      </c>
    </row>
    <row r="344" customFormat="false" ht="12.75" hidden="true" customHeight="false" outlineLevel="0" collapsed="false">
      <c r="A344" s="21" t="n">
        <v>876</v>
      </c>
      <c r="B344" s="21" t="n">
        <v>22</v>
      </c>
      <c r="C344" s="21" t="n">
        <v>8</v>
      </c>
      <c r="D344" s="31" t="s">
        <v>31</v>
      </c>
      <c r="E344" s="32" t="n">
        <v>10.1</v>
      </c>
      <c r="F344" s="21" t="n">
        <v>20</v>
      </c>
      <c r="G344" s="24" t="n">
        <f aca="false">ROUND(E344-(E344*F344)/100,2)</f>
        <v>8.08</v>
      </c>
    </row>
    <row r="345" customFormat="false" ht="12.75" hidden="true" customHeight="false" outlineLevel="0" collapsed="false">
      <c r="A345" s="21" t="n">
        <v>876</v>
      </c>
      <c r="B345" s="21" t="n">
        <v>23</v>
      </c>
      <c r="C345" s="21" t="n">
        <v>8</v>
      </c>
      <c r="D345" s="31" t="s">
        <v>31</v>
      </c>
      <c r="E345" s="32" t="n">
        <v>10.25</v>
      </c>
      <c r="F345" s="21" t="n">
        <v>20</v>
      </c>
      <c r="G345" s="24" t="n">
        <f aca="false">ROUND(E345-(E345*F345)/100,2)</f>
        <v>8.2</v>
      </c>
    </row>
    <row r="346" customFormat="false" ht="12.75" hidden="true" customHeight="false" outlineLevel="0" collapsed="false">
      <c r="A346" s="21" t="n">
        <v>876</v>
      </c>
      <c r="B346" s="21" t="n">
        <v>24</v>
      </c>
      <c r="C346" s="21" t="n">
        <v>8</v>
      </c>
      <c r="D346" s="31" t="s">
        <v>31</v>
      </c>
      <c r="E346" s="32" t="n">
        <v>10.4</v>
      </c>
      <c r="F346" s="21" t="n">
        <v>20</v>
      </c>
      <c r="G346" s="24" t="n">
        <f aca="false">ROUND(E346-(E346*F346)/100,2)</f>
        <v>8.32</v>
      </c>
    </row>
    <row r="347" customFormat="false" ht="12.75" hidden="true" customHeight="false" outlineLevel="0" collapsed="false">
      <c r="A347" s="21" t="n">
        <v>876</v>
      </c>
      <c r="B347" s="21" t="n">
        <v>25</v>
      </c>
      <c r="C347" s="21" t="n">
        <v>8</v>
      </c>
      <c r="D347" s="31" t="s">
        <v>31</v>
      </c>
      <c r="E347" s="32" t="n">
        <v>10.55</v>
      </c>
      <c r="F347" s="21" t="n">
        <v>20</v>
      </c>
      <c r="G347" s="24" t="n">
        <f aca="false">ROUND(E347-(E347*F347)/100,2)</f>
        <v>8.44</v>
      </c>
    </row>
    <row r="348" customFormat="false" ht="12.75" hidden="true" customHeight="false" outlineLevel="0" collapsed="false">
      <c r="A348" s="21" t="n">
        <v>876</v>
      </c>
      <c r="B348" s="21" t="n">
        <v>26</v>
      </c>
      <c r="C348" s="21" t="n">
        <v>8</v>
      </c>
      <c r="D348" s="31" t="s">
        <v>31</v>
      </c>
      <c r="E348" s="32" t="n">
        <v>10.74</v>
      </c>
      <c r="F348" s="21" t="n">
        <v>20</v>
      </c>
      <c r="G348" s="24" t="n">
        <f aca="false">ROUND(E348-(E348*F348)/100,2)</f>
        <v>8.59</v>
      </c>
    </row>
    <row r="349" customFormat="false" ht="12.75" hidden="true" customHeight="false" outlineLevel="0" collapsed="false">
      <c r="A349" s="21" t="n">
        <v>876</v>
      </c>
      <c r="B349" s="21" t="n">
        <v>27</v>
      </c>
      <c r="C349" s="21" t="n">
        <v>8</v>
      </c>
      <c r="D349" s="31" t="s">
        <v>31</v>
      </c>
      <c r="E349" s="32" t="n">
        <v>10.97</v>
      </c>
      <c r="F349" s="21" t="n">
        <v>20</v>
      </c>
      <c r="G349" s="24" t="n">
        <f aca="false">ROUND(E349-(E349*F349)/100,2)</f>
        <v>8.78</v>
      </c>
    </row>
    <row r="350" customFormat="false" ht="12.75" hidden="true" customHeight="false" outlineLevel="0" collapsed="false">
      <c r="A350" s="21" t="n">
        <v>876</v>
      </c>
      <c r="B350" s="21" t="n">
        <v>28</v>
      </c>
      <c r="C350" s="21" t="n">
        <v>8</v>
      </c>
      <c r="D350" s="31" t="s">
        <v>31</v>
      </c>
      <c r="E350" s="32" t="n">
        <v>11.27</v>
      </c>
      <c r="F350" s="21" t="n">
        <v>20</v>
      </c>
      <c r="G350" s="24" t="n">
        <f aca="false">ROUND(E350-(E350*F350)/100,2)</f>
        <v>9.02</v>
      </c>
    </row>
    <row r="351" customFormat="false" ht="12.75" hidden="true" customHeight="false" outlineLevel="0" collapsed="false">
      <c r="A351" s="21" t="n">
        <v>876</v>
      </c>
      <c r="B351" s="21" t="n">
        <v>29</v>
      </c>
      <c r="C351" s="21" t="n">
        <v>8</v>
      </c>
      <c r="D351" s="31" t="s">
        <v>31</v>
      </c>
      <c r="E351" s="32" t="n">
        <v>11.64</v>
      </c>
      <c r="F351" s="21" t="n">
        <v>20</v>
      </c>
      <c r="G351" s="24" t="n">
        <f aca="false">ROUND(E351-(E351*F351)/100,2)</f>
        <v>9.31</v>
      </c>
    </row>
    <row r="352" customFormat="false" ht="12.75" hidden="true" customHeight="false" outlineLevel="0" collapsed="false">
      <c r="A352" s="21" t="n">
        <v>876</v>
      </c>
      <c r="B352" s="21" t="n">
        <v>30</v>
      </c>
      <c r="C352" s="21" t="n">
        <v>8</v>
      </c>
      <c r="D352" s="31" t="s">
        <v>31</v>
      </c>
      <c r="E352" s="32" t="n">
        <v>12.09</v>
      </c>
      <c r="F352" s="21" t="n">
        <v>20</v>
      </c>
      <c r="G352" s="24" t="n">
        <f aca="false">ROUND(E352-(E352*F352)/100,2)</f>
        <v>9.67</v>
      </c>
    </row>
    <row r="353" customFormat="false" ht="12.75" hidden="true" customHeight="false" outlineLevel="0" collapsed="false">
      <c r="A353" s="21" t="n">
        <v>876</v>
      </c>
      <c r="B353" s="21" t="n">
        <v>31</v>
      </c>
      <c r="C353" s="21" t="n">
        <v>8</v>
      </c>
      <c r="D353" s="31" t="s">
        <v>31</v>
      </c>
      <c r="E353" s="32" t="n">
        <v>12.6</v>
      </c>
      <c r="F353" s="21" t="n">
        <v>20</v>
      </c>
      <c r="G353" s="24" t="n">
        <f aca="false">ROUND(E353-(E353*F353)/100,2)</f>
        <v>10.08</v>
      </c>
    </row>
    <row r="354" customFormat="false" ht="12.75" hidden="true" customHeight="false" outlineLevel="0" collapsed="false">
      <c r="A354" s="21" t="n">
        <v>876</v>
      </c>
      <c r="B354" s="21" t="n">
        <v>32</v>
      </c>
      <c r="C354" s="21" t="n">
        <v>8</v>
      </c>
      <c r="D354" s="31" t="s">
        <v>31</v>
      </c>
      <c r="E354" s="32" t="n">
        <v>13.19</v>
      </c>
      <c r="F354" s="21" t="n">
        <v>20</v>
      </c>
      <c r="G354" s="24" t="n">
        <f aca="false">ROUND(E354-(E354*F354)/100,2)</f>
        <v>10.55</v>
      </c>
    </row>
    <row r="355" customFormat="false" ht="12.75" hidden="true" customHeight="false" outlineLevel="0" collapsed="false">
      <c r="A355" s="21" t="n">
        <v>876</v>
      </c>
      <c r="B355" s="21" t="n">
        <v>33</v>
      </c>
      <c r="C355" s="21" t="n">
        <v>8</v>
      </c>
      <c r="D355" s="31" t="s">
        <v>31</v>
      </c>
      <c r="E355" s="32" t="n">
        <v>13.84</v>
      </c>
      <c r="F355" s="21" t="n">
        <v>20</v>
      </c>
      <c r="G355" s="24" t="n">
        <f aca="false">ROUND(E355-(E355*F355)/100,2)</f>
        <v>11.07</v>
      </c>
    </row>
    <row r="356" customFormat="false" ht="12.75" hidden="true" customHeight="false" outlineLevel="0" collapsed="false">
      <c r="A356" s="21" t="n">
        <v>876</v>
      </c>
      <c r="B356" s="21" t="n">
        <v>34</v>
      </c>
      <c r="C356" s="21" t="n">
        <v>8</v>
      </c>
      <c r="D356" s="31" t="s">
        <v>31</v>
      </c>
      <c r="E356" s="32" t="n">
        <v>14.56</v>
      </c>
      <c r="F356" s="21" t="n">
        <v>20</v>
      </c>
      <c r="G356" s="24" t="n">
        <f aca="false">ROUND(E356-(E356*F356)/100,2)</f>
        <v>11.65</v>
      </c>
    </row>
    <row r="357" customFormat="false" ht="12.75" hidden="true" customHeight="false" outlineLevel="0" collapsed="false">
      <c r="A357" s="21" t="n">
        <v>876</v>
      </c>
      <c r="B357" s="21" t="n">
        <v>35</v>
      </c>
      <c r="C357" s="21" t="n">
        <v>8</v>
      </c>
      <c r="D357" s="31" t="s">
        <v>31</v>
      </c>
      <c r="E357" s="32" t="n">
        <v>15.34</v>
      </c>
      <c r="F357" s="21" t="n">
        <v>20</v>
      </c>
      <c r="G357" s="24" t="n">
        <f aca="false">ROUND(E357-(E357*F357)/100,2)</f>
        <v>12.27</v>
      </c>
    </row>
    <row r="358" customFormat="false" ht="12.75" hidden="true" customHeight="false" outlineLevel="0" collapsed="false">
      <c r="A358" s="21" t="n">
        <v>876</v>
      </c>
      <c r="B358" s="21" t="n">
        <v>36</v>
      </c>
      <c r="C358" s="21" t="n">
        <v>8</v>
      </c>
      <c r="D358" s="31" t="s">
        <v>31</v>
      </c>
      <c r="E358" s="32" t="n">
        <v>16.18</v>
      </c>
      <c r="F358" s="21" t="n">
        <v>20</v>
      </c>
      <c r="G358" s="24" t="n">
        <f aca="false">ROUND(E358-(E358*F358)/100,2)</f>
        <v>12.94</v>
      </c>
    </row>
    <row r="359" customFormat="false" ht="12.75" hidden="true" customHeight="false" outlineLevel="0" collapsed="false">
      <c r="A359" s="21" t="n">
        <v>876</v>
      </c>
      <c r="B359" s="21" t="n">
        <v>37</v>
      </c>
      <c r="C359" s="21" t="n">
        <v>8</v>
      </c>
      <c r="D359" s="31" t="s">
        <v>31</v>
      </c>
      <c r="E359" s="32" t="n">
        <v>17.09</v>
      </c>
      <c r="F359" s="21" t="n">
        <v>20</v>
      </c>
      <c r="G359" s="24" t="n">
        <f aca="false">ROUND(E359-(E359*F359)/100,2)</f>
        <v>13.67</v>
      </c>
    </row>
    <row r="360" customFormat="false" ht="12.75" hidden="true" customHeight="false" outlineLevel="0" collapsed="false">
      <c r="A360" s="21" t="n">
        <v>876</v>
      </c>
      <c r="B360" s="21" t="n">
        <v>38</v>
      </c>
      <c r="C360" s="21" t="n">
        <v>8</v>
      </c>
      <c r="D360" s="31" t="s">
        <v>31</v>
      </c>
      <c r="E360" s="32" t="n">
        <v>18.09</v>
      </c>
      <c r="F360" s="21" t="n">
        <v>20</v>
      </c>
      <c r="G360" s="24" t="n">
        <f aca="false">ROUND(E360-(E360*F360)/100,2)</f>
        <v>14.47</v>
      </c>
    </row>
    <row r="361" customFormat="false" ht="12.75" hidden="true" customHeight="false" outlineLevel="0" collapsed="false">
      <c r="A361" s="21" t="n">
        <v>876</v>
      </c>
      <c r="B361" s="21" t="n">
        <v>39</v>
      </c>
      <c r="C361" s="21" t="n">
        <v>8</v>
      </c>
      <c r="D361" s="31" t="s">
        <v>31</v>
      </c>
      <c r="E361" s="32" t="n">
        <v>19.19</v>
      </c>
      <c r="F361" s="21" t="n">
        <v>20</v>
      </c>
      <c r="G361" s="24" t="n">
        <f aca="false">ROUND(E361-(E361*F361)/100,2)</f>
        <v>15.35</v>
      </c>
    </row>
    <row r="362" customFormat="false" ht="12.75" hidden="true" customHeight="false" outlineLevel="0" collapsed="false">
      <c r="A362" s="21" t="n">
        <v>876</v>
      </c>
      <c r="B362" s="21" t="n">
        <v>40</v>
      </c>
      <c r="C362" s="21" t="n">
        <v>8</v>
      </c>
      <c r="D362" s="31" t="s">
        <v>31</v>
      </c>
      <c r="E362" s="32" t="n">
        <v>20.39</v>
      </c>
      <c r="F362" s="21" t="n">
        <v>20</v>
      </c>
      <c r="G362" s="24" t="n">
        <f aca="false">ROUND(E362-(E362*F362)/100,2)</f>
        <v>16.31</v>
      </c>
    </row>
    <row r="363" customFormat="false" ht="12.75" hidden="true" customHeight="false" outlineLevel="0" collapsed="false">
      <c r="A363" s="21" t="n">
        <v>876</v>
      </c>
      <c r="B363" s="21" t="n">
        <v>41</v>
      </c>
      <c r="C363" s="21" t="n">
        <v>8</v>
      </c>
      <c r="D363" s="31" t="s">
        <v>31</v>
      </c>
      <c r="E363" s="32" t="n">
        <v>21.71</v>
      </c>
      <c r="F363" s="21" t="n">
        <v>20</v>
      </c>
      <c r="G363" s="24" t="n">
        <f aca="false">ROUND(E363-(E363*F363)/100,2)</f>
        <v>17.37</v>
      </c>
    </row>
    <row r="364" customFormat="false" ht="12.75" hidden="true" customHeight="false" outlineLevel="0" collapsed="false">
      <c r="A364" s="21" t="n">
        <v>876</v>
      </c>
      <c r="B364" s="21" t="n">
        <v>42</v>
      </c>
      <c r="C364" s="21" t="n">
        <v>8</v>
      </c>
      <c r="D364" s="31" t="s">
        <v>31</v>
      </c>
      <c r="E364" s="32" t="n">
        <v>23.16</v>
      </c>
      <c r="F364" s="21" t="n">
        <v>20</v>
      </c>
      <c r="G364" s="24" t="n">
        <f aca="false">ROUND(E364-(E364*F364)/100,2)</f>
        <v>18.53</v>
      </c>
    </row>
    <row r="365" customFormat="false" ht="12.75" hidden="true" customHeight="false" outlineLevel="0" collapsed="false">
      <c r="A365" s="21" t="n">
        <v>876</v>
      </c>
      <c r="B365" s="21" t="n">
        <v>43</v>
      </c>
      <c r="C365" s="21" t="n">
        <v>8</v>
      </c>
      <c r="D365" s="31" t="s">
        <v>31</v>
      </c>
      <c r="E365" s="32" t="n">
        <v>24.77</v>
      </c>
      <c r="F365" s="21" t="n">
        <v>20</v>
      </c>
      <c r="G365" s="24" t="n">
        <f aca="false">ROUND(E365-(E365*F365)/100,2)</f>
        <v>19.82</v>
      </c>
    </row>
    <row r="366" customFormat="false" ht="12.75" hidden="true" customHeight="false" outlineLevel="0" collapsed="false">
      <c r="A366" s="21" t="n">
        <v>876</v>
      </c>
      <c r="B366" s="21" t="n">
        <v>44</v>
      </c>
      <c r="C366" s="21" t="n">
        <v>8</v>
      </c>
      <c r="D366" s="31" t="s">
        <v>31</v>
      </c>
      <c r="E366" s="32" t="n">
        <v>26.52</v>
      </c>
      <c r="F366" s="21" t="n">
        <v>20</v>
      </c>
      <c r="G366" s="24" t="n">
        <f aca="false">ROUND(E366-(E366*F366)/100,2)</f>
        <v>21.22</v>
      </c>
    </row>
    <row r="367" customFormat="false" ht="12.75" hidden="true" customHeight="false" outlineLevel="0" collapsed="false">
      <c r="A367" s="21" t="n">
        <v>876</v>
      </c>
      <c r="B367" s="21" t="n">
        <v>45</v>
      </c>
      <c r="C367" s="21" t="n">
        <v>8</v>
      </c>
      <c r="D367" s="31" t="s">
        <v>31</v>
      </c>
      <c r="E367" s="32" t="n">
        <v>28.44</v>
      </c>
      <c r="F367" s="21" t="n">
        <v>20</v>
      </c>
      <c r="G367" s="24" t="n">
        <f aca="false">ROUND(E367-(E367*F367)/100,2)</f>
        <v>22.75</v>
      </c>
    </row>
    <row r="368" customFormat="false" ht="12.75" hidden="true" customHeight="false" outlineLevel="0" collapsed="false">
      <c r="A368" s="21" t="n">
        <v>876</v>
      </c>
      <c r="B368" s="21" t="n">
        <v>46</v>
      </c>
      <c r="C368" s="21" t="n">
        <v>8</v>
      </c>
      <c r="D368" s="31" t="s">
        <v>31</v>
      </c>
      <c r="E368" s="32" t="n">
        <v>30.53</v>
      </c>
      <c r="F368" s="21" t="n">
        <v>20</v>
      </c>
      <c r="G368" s="24" t="n">
        <f aca="false">ROUND(E368-(E368*F368)/100,2)</f>
        <v>24.42</v>
      </c>
    </row>
    <row r="369" customFormat="false" ht="12.75" hidden="true" customHeight="false" outlineLevel="0" collapsed="false">
      <c r="A369" s="21" t="n">
        <v>876</v>
      </c>
      <c r="B369" s="21" t="n">
        <v>47</v>
      </c>
      <c r="C369" s="21" t="n">
        <v>8</v>
      </c>
      <c r="D369" s="31" t="s">
        <v>31</v>
      </c>
      <c r="E369" s="32" t="n">
        <v>32.79</v>
      </c>
      <c r="F369" s="21" t="n">
        <v>20</v>
      </c>
      <c r="G369" s="24" t="n">
        <f aca="false">ROUND(E369-(E369*F369)/100,2)</f>
        <v>26.23</v>
      </c>
    </row>
    <row r="370" customFormat="false" ht="12.75" hidden="true" customHeight="false" outlineLevel="0" collapsed="false">
      <c r="A370" s="21" t="n">
        <v>876</v>
      </c>
      <c r="B370" s="21" t="n">
        <v>48</v>
      </c>
      <c r="C370" s="21" t="n">
        <v>8</v>
      </c>
      <c r="D370" s="31" t="s">
        <v>31</v>
      </c>
      <c r="E370" s="32" t="n">
        <v>35.23</v>
      </c>
      <c r="F370" s="21" t="n">
        <v>20</v>
      </c>
      <c r="G370" s="24" t="n">
        <f aca="false">ROUND(E370-(E370*F370)/100,2)</f>
        <v>28.18</v>
      </c>
    </row>
    <row r="371" customFormat="false" ht="12.75" hidden="true" customHeight="false" outlineLevel="0" collapsed="false">
      <c r="A371" s="21" t="n">
        <v>876</v>
      </c>
      <c r="B371" s="21" t="n">
        <v>49</v>
      </c>
      <c r="C371" s="21" t="n">
        <v>8</v>
      </c>
      <c r="D371" s="31" t="s">
        <v>31</v>
      </c>
      <c r="E371" s="32" t="n">
        <v>37.88</v>
      </c>
      <c r="F371" s="21" t="n">
        <v>20</v>
      </c>
      <c r="G371" s="24" t="n">
        <f aca="false">ROUND(E371-(E371*F371)/100,2)</f>
        <v>30.3</v>
      </c>
    </row>
    <row r="372" customFormat="false" ht="12.75" hidden="true" customHeight="false" outlineLevel="0" collapsed="false">
      <c r="A372" s="21" t="n">
        <v>876</v>
      </c>
      <c r="B372" s="21" t="n">
        <v>50</v>
      </c>
      <c r="C372" s="21" t="n">
        <v>8</v>
      </c>
      <c r="D372" s="31" t="s">
        <v>31</v>
      </c>
      <c r="E372" s="32" t="n">
        <v>40.74</v>
      </c>
      <c r="F372" s="21" t="n">
        <v>20</v>
      </c>
      <c r="G372" s="24" t="n">
        <f aca="false">ROUND(E372-(E372*F372)/100,2)</f>
        <v>32.59</v>
      </c>
    </row>
    <row r="373" customFormat="false" ht="12.75" hidden="true" customHeight="false" outlineLevel="0" collapsed="false">
      <c r="A373" s="21" t="n">
        <v>876</v>
      </c>
      <c r="B373" s="21" t="n">
        <v>51</v>
      </c>
      <c r="C373" s="21" t="n">
        <v>8</v>
      </c>
      <c r="D373" s="31" t="s">
        <v>31</v>
      </c>
      <c r="E373" s="32" t="n">
        <v>43.85</v>
      </c>
      <c r="F373" s="21" t="n">
        <v>20</v>
      </c>
      <c r="G373" s="24" t="n">
        <f aca="false">ROUND(E373-(E373*F373)/100,2)</f>
        <v>35.08</v>
      </c>
    </row>
    <row r="374" customFormat="false" ht="12.75" hidden="true" customHeight="false" outlineLevel="0" collapsed="false">
      <c r="A374" s="21" t="n">
        <v>876</v>
      </c>
      <c r="B374" s="21" t="n">
        <v>52</v>
      </c>
      <c r="C374" s="21" t="n">
        <v>8</v>
      </c>
      <c r="D374" s="31" t="s">
        <v>31</v>
      </c>
      <c r="E374" s="32" t="n">
        <v>47.26</v>
      </c>
      <c r="F374" s="21" t="n">
        <v>20</v>
      </c>
      <c r="G374" s="24" t="n">
        <f aca="false">ROUND(E374-(E374*F374)/100,2)</f>
        <v>37.81</v>
      </c>
    </row>
    <row r="375" customFormat="false" ht="12.75" hidden="true" customHeight="false" outlineLevel="0" collapsed="false">
      <c r="A375" s="21" t="n">
        <v>876</v>
      </c>
      <c r="B375" s="21" t="n">
        <v>53</v>
      </c>
      <c r="C375" s="21" t="n">
        <v>8</v>
      </c>
      <c r="D375" s="31" t="s">
        <v>31</v>
      </c>
      <c r="E375" s="32" t="n">
        <v>51.02</v>
      </c>
      <c r="F375" s="21" t="n">
        <v>20</v>
      </c>
      <c r="G375" s="24" t="n">
        <f aca="false">ROUND(E375-(E375*F375)/100,2)</f>
        <v>40.82</v>
      </c>
    </row>
    <row r="376" customFormat="false" ht="12.75" hidden="true" customHeight="false" outlineLevel="0" collapsed="false">
      <c r="A376" s="21" t="n">
        <v>876</v>
      </c>
      <c r="B376" s="21" t="n">
        <v>54</v>
      </c>
      <c r="C376" s="21" t="n">
        <v>8</v>
      </c>
      <c r="D376" s="31" t="s">
        <v>31</v>
      </c>
      <c r="E376" s="32" t="n">
        <v>55.2</v>
      </c>
      <c r="F376" s="21" t="n">
        <v>20</v>
      </c>
      <c r="G376" s="24" t="n">
        <f aca="false">ROUND(E376-(E376*F376)/100,2)</f>
        <v>44.16</v>
      </c>
    </row>
    <row r="377" customFormat="false" ht="12.75" hidden="true" customHeight="false" outlineLevel="0" collapsed="false">
      <c r="A377" s="21" t="n">
        <v>876</v>
      </c>
      <c r="B377" s="21" t="n">
        <v>55</v>
      </c>
      <c r="C377" s="21" t="n">
        <v>8</v>
      </c>
      <c r="D377" s="31" t="s">
        <v>31</v>
      </c>
      <c r="E377" s="32" t="n">
        <v>59.87</v>
      </c>
      <c r="F377" s="21" t="n">
        <v>20</v>
      </c>
      <c r="G377" s="24" t="n">
        <f aca="false">ROUND(E377-(E377*F377)/100,2)</f>
        <v>47.9</v>
      </c>
    </row>
    <row r="378" customFormat="false" ht="12.75" hidden="true" customHeight="false" outlineLevel="0" collapsed="false">
      <c r="A378" s="21" t="n">
        <v>876</v>
      </c>
      <c r="B378" s="21" t="n">
        <v>56</v>
      </c>
      <c r="C378" s="21" t="n">
        <v>8</v>
      </c>
      <c r="D378" s="31" t="s">
        <v>31</v>
      </c>
      <c r="E378" s="32" t="n">
        <v>65.11</v>
      </c>
      <c r="F378" s="21" t="n">
        <v>20</v>
      </c>
      <c r="G378" s="24" t="n">
        <f aca="false">ROUND(E378-(E378*F378)/100,2)</f>
        <v>52.09</v>
      </c>
    </row>
    <row r="379" customFormat="false" ht="12.75" hidden="true" customHeight="false" outlineLevel="0" collapsed="false">
      <c r="A379" s="21" t="n">
        <v>876</v>
      </c>
      <c r="B379" s="21" t="n">
        <v>57</v>
      </c>
      <c r="C379" s="21" t="n">
        <v>8</v>
      </c>
      <c r="D379" s="31" t="s">
        <v>31</v>
      </c>
      <c r="E379" s="32" t="n">
        <v>71.01</v>
      </c>
      <c r="F379" s="21" t="n">
        <v>20</v>
      </c>
      <c r="G379" s="24" t="n">
        <f aca="false">ROUND(E379-(E379*F379)/100,2)</f>
        <v>56.81</v>
      </c>
    </row>
    <row r="380" customFormat="false" ht="12.75" hidden="true" customHeight="false" outlineLevel="0" collapsed="false">
      <c r="A380" s="21" t="n">
        <v>876</v>
      </c>
      <c r="B380" s="21" t="n">
        <v>58</v>
      </c>
      <c r="C380" s="21" t="n">
        <v>8</v>
      </c>
      <c r="D380" s="31" t="s">
        <v>31</v>
      </c>
      <c r="E380" s="32" t="n">
        <v>77.64</v>
      </c>
      <c r="F380" s="21" t="n">
        <v>20</v>
      </c>
      <c r="G380" s="24" t="n">
        <f aca="false">ROUND(E380-(E380*F380)/100,2)</f>
        <v>62.11</v>
      </c>
    </row>
    <row r="381" customFormat="false" ht="12.75" hidden="true" customHeight="false" outlineLevel="0" collapsed="false">
      <c r="A381" s="21" t="n">
        <v>876</v>
      </c>
      <c r="B381" s="21" t="n">
        <v>59</v>
      </c>
      <c r="C381" s="21" t="n">
        <v>8</v>
      </c>
      <c r="D381" s="31" t="s">
        <v>31</v>
      </c>
      <c r="E381" s="32" t="n">
        <v>85.09</v>
      </c>
      <c r="F381" s="21" t="n">
        <v>20</v>
      </c>
      <c r="G381" s="24" t="n">
        <f aca="false">ROUND(E381-(E381*F381)/100,2)</f>
        <v>68.07</v>
      </c>
    </row>
    <row r="382" customFormat="false" ht="12.75" hidden="true" customHeight="false" outlineLevel="0" collapsed="false">
      <c r="A382" s="21" t="n">
        <v>876</v>
      </c>
      <c r="B382" s="21" t="n">
        <v>60</v>
      </c>
      <c r="C382" s="21" t="n">
        <v>8</v>
      </c>
      <c r="D382" s="31" t="s">
        <v>31</v>
      </c>
      <c r="E382" s="32" t="n">
        <v>93.45</v>
      </c>
      <c r="F382" s="21" t="n">
        <v>20</v>
      </c>
      <c r="G382" s="24" t="n">
        <f aca="false">ROUND(E382-(E382*F382)/100,2)</f>
        <v>74.76</v>
      </c>
    </row>
    <row r="383" customFormat="false" ht="12.75" hidden="true" customHeight="false" outlineLevel="0" collapsed="false">
      <c r="A383" s="21" t="n">
        <v>876</v>
      </c>
      <c r="B383" s="21" t="n">
        <v>61</v>
      </c>
      <c r="C383" s="21" t="n">
        <v>8</v>
      </c>
      <c r="D383" s="31" t="s">
        <v>31</v>
      </c>
      <c r="E383" s="32" t="n">
        <v>102.81</v>
      </c>
      <c r="F383" s="21" t="n">
        <v>20</v>
      </c>
      <c r="G383" s="24" t="n">
        <f aca="false">ROUND(E383-(E383*F383)/100,2)</f>
        <v>82.25</v>
      </c>
    </row>
    <row r="384" customFormat="false" ht="12.75" hidden="true" customHeight="false" outlineLevel="0" collapsed="false">
      <c r="A384" s="21" t="n">
        <v>876</v>
      </c>
      <c r="B384" s="21" t="n">
        <v>62</v>
      </c>
      <c r="C384" s="21" t="n">
        <v>8</v>
      </c>
      <c r="D384" s="31" t="s">
        <v>31</v>
      </c>
      <c r="E384" s="32" t="n">
        <v>113.28</v>
      </c>
      <c r="F384" s="21" t="n">
        <v>20</v>
      </c>
      <c r="G384" s="24" t="n">
        <f aca="false">ROUND(E384-(E384*F384)/100,2)</f>
        <v>90.62</v>
      </c>
    </row>
    <row r="385" customFormat="false" ht="12.75" hidden="true" customHeight="false" outlineLevel="0" collapsed="false">
      <c r="A385" s="21" t="n">
        <v>876</v>
      </c>
      <c r="B385" s="21" t="n">
        <v>63</v>
      </c>
      <c r="C385" s="21" t="n">
        <v>8</v>
      </c>
      <c r="D385" s="31" t="s">
        <v>31</v>
      </c>
      <c r="E385" s="32" t="n">
        <v>124.97</v>
      </c>
      <c r="F385" s="21" t="n">
        <v>20</v>
      </c>
      <c r="G385" s="24" t="n">
        <f aca="false">ROUND(E385-(E385*F385)/100,2)</f>
        <v>99.98</v>
      </c>
    </row>
    <row r="386" customFormat="false" ht="12.75" hidden="true" customHeight="false" outlineLevel="0" collapsed="false">
      <c r="A386" s="21" t="n">
        <v>876</v>
      </c>
      <c r="B386" s="21" t="n">
        <v>64</v>
      </c>
      <c r="C386" s="21" t="n">
        <v>8</v>
      </c>
      <c r="D386" s="31" t="s">
        <v>31</v>
      </c>
      <c r="E386" s="32" t="n">
        <v>138.02</v>
      </c>
      <c r="F386" s="21" t="n">
        <v>20</v>
      </c>
      <c r="G386" s="24" t="n">
        <f aca="false">ROUND(E386-(E386*F386)/100,2)</f>
        <v>110.42</v>
      </c>
    </row>
    <row r="387" customFormat="false" ht="12.75" hidden="true" customHeight="false" outlineLevel="0" collapsed="false">
      <c r="A387" s="21" t="n">
        <v>876</v>
      </c>
      <c r="B387" s="21" t="n">
        <v>65</v>
      </c>
      <c r="C387" s="21" t="n">
        <v>8</v>
      </c>
      <c r="D387" s="31" t="s">
        <v>31</v>
      </c>
      <c r="E387" s="32" t="n">
        <v>152.57</v>
      </c>
      <c r="F387" s="21" t="n">
        <v>20</v>
      </c>
      <c r="G387" s="24" t="n">
        <f aca="false">ROUND(E387-(E387*F387)/100,2)</f>
        <v>122.06</v>
      </c>
    </row>
    <row r="388" customFormat="false" ht="12.75" hidden="true" customHeight="false" outlineLevel="0" collapsed="false">
      <c r="A388" s="21" t="n">
        <v>876</v>
      </c>
      <c r="B388" s="21" t="n">
        <v>66</v>
      </c>
      <c r="C388" s="21" t="n">
        <v>8</v>
      </c>
      <c r="D388" s="31" t="s">
        <v>31</v>
      </c>
      <c r="E388" s="32" t="n">
        <v>168.76</v>
      </c>
      <c r="F388" s="21" t="n">
        <v>20</v>
      </c>
      <c r="G388" s="24" t="n">
        <f aca="false">ROUND(E388-(E388*F388)/100,2)</f>
        <v>135.01</v>
      </c>
    </row>
    <row r="389" customFormat="false" ht="12.75" hidden="true" customHeight="false" outlineLevel="0" collapsed="false">
      <c r="A389" s="21" t="n">
        <v>876</v>
      </c>
      <c r="B389" s="21" t="n">
        <v>67</v>
      </c>
      <c r="C389" s="21" t="n">
        <v>8</v>
      </c>
      <c r="D389" s="31" t="s">
        <v>31</v>
      </c>
      <c r="E389" s="32" t="n">
        <v>186.73</v>
      </c>
      <c r="F389" s="21" t="n">
        <v>20</v>
      </c>
      <c r="G389" s="24" t="n">
        <f aca="false">ROUND(E389-(E389*F389)/100,2)</f>
        <v>149.38</v>
      </c>
    </row>
    <row r="390" customFormat="false" ht="12.75" hidden="true" customHeight="false" outlineLevel="0" collapsed="false">
      <c r="A390" s="21" t="n">
        <v>876</v>
      </c>
      <c r="B390" s="21" t="n">
        <v>15</v>
      </c>
      <c r="C390" s="21" t="n">
        <v>9</v>
      </c>
      <c r="D390" s="31" t="s">
        <v>31</v>
      </c>
      <c r="E390" s="32" t="n">
        <v>8.41</v>
      </c>
      <c r="F390" s="21" t="n">
        <v>20</v>
      </c>
      <c r="G390" s="24" t="n">
        <f aca="false">ROUND(E390-(E390*F390)/100,2)</f>
        <v>6.73</v>
      </c>
    </row>
    <row r="391" customFormat="false" ht="12.75" hidden="true" customHeight="false" outlineLevel="0" collapsed="false">
      <c r="A391" s="21" t="n">
        <v>876</v>
      </c>
      <c r="B391" s="21" t="n">
        <v>16</v>
      </c>
      <c r="C391" s="21" t="n">
        <v>9</v>
      </c>
      <c r="D391" s="31" t="s">
        <v>31</v>
      </c>
      <c r="E391" s="32" t="n">
        <v>9.13</v>
      </c>
      <c r="F391" s="21" t="n">
        <v>20</v>
      </c>
      <c r="G391" s="24" t="n">
        <f aca="false">ROUND(E391-(E391*F391)/100,2)</f>
        <v>7.3</v>
      </c>
    </row>
    <row r="392" customFormat="false" ht="12.75" hidden="true" customHeight="false" outlineLevel="0" collapsed="false">
      <c r="A392" s="21" t="n">
        <v>876</v>
      </c>
      <c r="B392" s="21" t="n">
        <v>17</v>
      </c>
      <c r="C392" s="21" t="n">
        <v>9</v>
      </c>
      <c r="D392" s="31" t="s">
        <v>31</v>
      </c>
      <c r="E392" s="32" t="n">
        <v>9.74</v>
      </c>
      <c r="F392" s="21" t="n">
        <v>20</v>
      </c>
      <c r="G392" s="24" t="n">
        <f aca="false">ROUND(E392-(E392*F392)/100,2)</f>
        <v>7.79</v>
      </c>
    </row>
    <row r="393" customFormat="false" ht="12.75" hidden="true" customHeight="false" outlineLevel="0" collapsed="false">
      <c r="A393" s="21" t="n">
        <v>876</v>
      </c>
      <c r="B393" s="21" t="n">
        <v>18</v>
      </c>
      <c r="C393" s="21" t="n">
        <v>9</v>
      </c>
      <c r="D393" s="31" t="s">
        <v>31</v>
      </c>
      <c r="E393" s="32" t="n">
        <v>10.24</v>
      </c>
      <c r="F393" s="21" t="n">
        <v>20</v>
      </c>
      <c r="G393" s="24" t="n">
        <f aca="false">ROUND(E393-(E393*F393)/100,2)</f>
        <v>8.19</v>
      </c>
    </row>
    <row r="394" customFormat="false" ht="12.75" hidden="true" customHeight="false" outlineLevel="0" collapsed="false">
      <c r="A394" s="21" t="n">
        <v>876</v>
      </c>
      <c r="B394" s="21" t="n">
        <v>19</v>
      </c>
      <c r="C394" s="21" t="n">
        <v>9</v>
      </c>
      <c r="D394" s="31" t="s">
        <v>31</v>
      </c>
      <c r="E394" s="32" t="n">
        <v>10.64</v>
      </c>
      <c r="F394" s="21" t="n">
        <v>20</v>
      </c>
      <c r="G394" s="24" t="n">
        <f aca="false">ROUND(E394-(E394*F394)/100,2)</f>
        <v>8.51</v>
      </c>
    </row>
    <row r="395" customFormat="false" ht="12.75" hidden="true" customHeight="false" outlineLevel="0" collapsed="false">
      <c r="A395" s="21" t="n">
        <v>876</v>
      </c>
      <c r="B395" s="21" t="n">
        <v>20</v>
      </c>
      <c r="C395" s="21" t="n">
        <v>9</v>
      </c>
      <c r="D395" s="31" t="s">
        <v>31</v>
      </c>
      <c r="E395" s="32" t="n">
        <v>10.95</v>
      </c>
      <c r="F395" s="21" t="n">
        <v>20</v>
      </c>
      <c r="G395" s="24" t="n">
        <f aca="false">ROUND(E395-(E395*F395)/100,2)</f>
        <v>8.76</v>
      </c>
    </row>
    <row r="396" customFormat="false" ht="12.75" hidden="true" customHeight="false" outlineLevel="0" collapsed="false">
      <c r="A396" s="21" t="n">
        <v>876</v>
      </c>
      <c r="B396" s="21" t="n">
        <v>21</v>
      </c>
      <c r="C396" s="21" t="n">
        <v>9</v>
      </c>
      <c r="D396" s="31" t="s">
        <v>31</v>
      </c>
      <c r="E396" s="32" t="n">
        <v>11.2</v>
      </c>
      <c r="F396" s="21" t="n">
        <v>20</v>
      </c>
      <c r="G396" s="24" t="n">
        <f aca="false">ROUND(E396-(E396*F396)/100,2)</f>
        <v>8.96</v>
      </c>
    </row>
    <row r="397" customFormat="false" ht="12.75" hidden="true" customHeight="false" outlineLevel="0" collapsed="false">
      <c r="A397" s="21" t="n">
        <v>876</v>
      </c>
      <c r="B397" s="21" t="n">
        <v>22</v>
      </c>
      <c r="C397" s="21" t="n">
        <v>9</v>
      </c>
      <c r="D397" s="31" t="s">
        <v>31</v>
      </c>
      <c r="E397" s="32" t="n">
        <v>11.39</v>
      </c>
      <c r="F397" s="21" t="n">
        <v>20</v>
      </c>
      <c r="G397" s="24" t="n">
        <f aca="false">ROUND(E397-(E397*F397)/100,2)</f>
        <v>9.11</v>
      </c>
    </row>
    <row r="398" customFormat="false" ht="12.75" hidden="true" customHeight="false" outlineLevel="0" collapsed="false">
      <c r="A398" s="21" t="n">
        <v>876</v>
      </c>
      <c r="B398" s="21" t="n">
        <v>23</v>
      </c>
      <c r="C398" s="21" t="n">
        <v>9</v>
      </c>
      <c r="D398" s="31" t="s">
        <v>31</v>
      </c>
      <c r="E398" s="32" t="n">
        <v>11.57</v>
      </c>
      <c r="F398" s="21" t="n">
        <v>20</v>
      </c>
      <c r="G398" s="24" t="n">
        <f aca="false">ROUND(E398-(E398*F398)/100,2)</f>
        <v>9.26</v>
      </c>
    </row>
    <row r="399" customFormat="false" ht="12.75" hidden="true" customHeight="false" outlineLevel="0" collapsed="false">
      <c r="A399" s="21" t="n">
        <v>876</v>
      </c>
      <c r="B399" s="21" t="n">
        <v>24</v>
      </c>
      <c r="C399" s="21" t="n">
        <v>9</v>
      </c>
      <c r="D399" s="31" t="s">
        <v>31</v>
      </c>
      <c r="E399" s="32" t="n">
        <v>11.74</v>
      </c>
      <c r="F399" s="21" t="n">
        <v>20</v>
      </c>
      <c r="G399" s="24" t="n">
        <f aca="false">ROUND(E399-(E399*F399)/100,2)</f>
        <v>9.39</v>
      </c>
    </row>
    <row r="400" customFormat="false" ht="12.75" hidden="true" customHeight="false" outlineLevel="0" collapsed="false">
      <c r="A400" s="21" t="n">
        <v>876</v>
      </c>
      <c r="B400" s="21" t="n">
        <v>25</v>
      </c>
      <c r="C400" s="21" t="n">
        <v>9</v>
      </c>
      <c r="D400" s="31" t="s">
        <v>31</v>
      </c>
      <c r="E400" s="32" t="n">
        <v>11.94</v>
      </c>
      <c r="F400" s="21" t="n">
        <v>20</v>
      </c>
      <c r="G400" s="24" t="n">
        <f aca="false">ROUND(E400-(E400*F400)/100,2)</f>
        <v>9.55</v>
      </c>
    </row>
    <row r="401" customFormat="false" ht="12.75" hidden="true" customHeight="false" outlineLevel="0" collapsed="false">
      <c r="A401" s="21" t="n">
        <v>876</v>
      </c>
      <c r="B401" s="21" t="n">
        <v>26</v>
      </c>
      <c r="C401" s="21" t="n">
        <v>9</v>
      </c>
      <c r="D401" s="31" t="s">
        <v>31</v>
      </c>
      <c r="E401" s="32" t="n">
        <v>12.17</v>
      </c>
      <c r="F401" s="21" t="n">
        <v>20</v>
      </c>
      <c r="G401" s="24" t="n">
        <f aca="false">ROUND(E401-(E401*F401)/100,2)</f>
        <v>9.74</v>
      </c>
    </row>
    <row r="402" customFormat="false" ht="12.75" hidden="true" customHeight="false" outlineLevel="0" collapsed="false">
      <c r="A402" s="21" t="n">
        <v>876</v>
      </c>
      <c r="B402" s="21" t="n">
        <v>27</v>
      </c>
      <c r="C402" s="21" t="n">
        <v>9</v>
      </c>
      <c r="D402" s="31" t="s">
        <v>31</v>
      </c>
      <c r="E402" s="32" t="n">
        <v>12.46</v>
      </c>
      <c r="F402" s="21" t="n">
        <v>20</v>
      </c>
      <c r="G402" s="24" t="n">
        <f aca="false">ROUND(E402-(E402*F402)/100,2)</f>
        <v>9.97</v>
      </c>
    </row>
    <row r="403" customFormat="false" ht="12.75" hidden="true" customHeight="false" outlineLevel="0" collapsed="false">
      <c r="A403" s="21" t="n">
        <v>876</v>
      </c>
      <c r="B403" s="21" t="n">
        <v>28</v>
      </c>
      <c r="C403" s="21" t="n">
        <v>9</v>
      </c>
      <c r="D403" s="31" t="s">
        <v>31</v>
      </c>
      <c r="E403" s="32" t="n">
        <v>12.82</v>
      </c>
      <c r="F403" s="21" t="n">
        <v>20</v>
      </c>
      <c r="G403" s="24" t="n">
        <f aca="false">ROUND(E403-(E403*F403)/100,2)</f>
        <v>10.26</v>
      </c>
    </row>
    <row r="404" customFormat="false" ht="12.75" hidden="true" customHeight="false" outlineLevel="0" collapsed="false">
      <c r="A404" s="21" t="n">
        <v>876</v>
      </c>
      <c r="B404" s="21" t="n">
        <v>29</v>
      </c>
      <c r="C404" s="21" t="n">
        <v>9</v>
      </c>
      <c r="D404" s="31" t="s">
        <v>31</v>
      </c>
      <c r="E404" s="32" t="n">
        <v>13.27</v>
      </c>
      <c r="F404" s="21" t="n">
        <v>20</v>
      </c>
      <c r="G404" s="24" t="n">
        <f aca="false">ROUND(E404-(E404*F404)/100,2)</f>
        <v>10.62</v>
      </c>
    </row>
    <row r="405" customFormat="false" ht="12.75" hidden="true" customHeight="false" outlineLevel="0" collapsed="false">
      <c r="A405" s="21" t="n">
        <v>876</v>
      </c>
      <c r="B405" s="21" t="n">
        <v>30</v>
      </c>
      <c r="C405" s="21" t="n">
        <v>9</v>
      </c>
      <c r="D405" s="31" t="s">
        <v>31</v>
      </c>
      <c r="E405" s="32" t="n">
        <v>13.79</v>
      </c>
      <c r="F405" s="21" t="n">
        <v>20</v>
      </c>
      <c r="G405" s="24" t="n">
        <f aca="false">ROUND(E405-(E405*F405)/100,2)</f>
        <v>11.03</v>
      </c>
    </row>
    <row r="406" customFormat="false" ht="12.75" hidden="true" customHeight="false" outlineLevel="0" collapsed="false">
      <c r="A406" s="21" t="n">
        <v>876</v>
      </c>
      <c r="B406" s="21" t="n">
        <v>31</v>
      </c>
      <c r="C406" s="21" t="n">
        <v>9</v>
      </c>
      <c r="D406" s="31" t="s">
        <v>31</v>
      </c>
      <c r="E406" s="32" t="n">
        <v>14.39</v>
      </c>
      <c r="F406" s="21" t="n">
        <v>20</v>
      </c>
      <c r="G406" s="24" t="n">
        <f aca="false">ROUND(E406-(E406*F406)/100,2)</f>
        <v>11.51</v>
      </c>
    </row>
    <row r="407" customFormat="false" ht="12.75" hidden="true" customHeight="false" outlineLevel="0" collapsed="false">
      <c r="A407" s="21" t="n">
        <v>876</v>
      </c>
      <c r="B407" s="21" t="n">
        <v>32</v>
      </c>
      <c r="C407" s="21" t="n">
        <v>9</v>
      </c>
      <c r="D407" s="31" t="s">
        <v>31</v>
      </c>
      <c r="E407" s="32" t="n">
        <v>15.08</v>
      </c>
      <c r="F407" s="21" t="n">
        <v>20</v>
      </c>
      <c r="G407" s="24" t="n">
        <f aca="false">ROUND(E407-(E407*F407)/100,2)</f>
        <v>12.06</v>
      </c>
    </row>
    <row r="408" customFormat="false" ht="12.75" hidden="true" customHeight="false" outlineLevel="0" collapsed="false">
      <c r="A408" s="21" t="n">
        <v>876</v>
      </c>
      <c r="B408" s="21" t="n">
        <v>33</v>
      </c>
      <c r="C408" s="21" t="n">
        <v>9</v>
      </c>
      <c r="D408" s="31" t="s">
        <v>31</v>
      </c>
      <c r="E408" s="32" t="n">
        <v>15.83</v>
      </c>
      <c r="F408" s="21" t="n">
        <v>20</v>
      </c>
      <c r="G408" s="24" t="n">
        <f aca="false">ROUND(E408-(E408*F408)/100,2)</f>
        <v>12.66</v>
      </c>
    </row>
    <row r="409" customFormat="false" ht="12.75" hidden="true" customHeight="false" outlineLevel="0" collapsed="false">
      <c r="A409" s="21" t="n">
        <v>876</v>
      </c>
      <c r="B409" s="21" t="n">
        <v>34</v>
      </c>
      <c r="C409" s="21" t="n">
        <v>9</v>
      </c>
      <c r="D409" s="31" t="s">
        <v>31</v>
      </c>
      <c r="E409" s="32" t="n">
        <v>16.66</v>
      </c>
      <c r="F409" s="21" t="n">
        <v>20</v>
      </c>
      <c r="G409" s="24" t="n">
        <f aca="false">ROUND(E409-(E409*F409)/100,2)</f>
        <v>13.33</v>
      </c>
    </row>
    <row r="410" customFormat="false" ht="12.75" hidden="true" customHeight="false" outlineLevel="0" collapsed="false">
      <c r="A410" s="21" t="n">
        <v>876</v>
      </c>
      <c r="B410" s="21" t="n">
        <v>35</v>
      </c>
      <c r="C410" s="21" t="n">
        <v>9</v>
      </c>
      <c r="D410" s="31" t="s">
        <v>31</v>
      </c>
      <c r="E410" s="32" t="n">
        <v>17.56</v>
      </c>
      <c r="F410" s="21" t="n">
        <v>20</v>
      </c>
      <c r="G410" s="24" t="n">
        <f aca="false">ROUND(E410-(E410*F410)/100,2)</f>
        <v>14.05</v>
      </c>
    </row>
    <row r="411" customFormat="false" ht="12.75" hidden="true" customHeight="false" outlineLevel="0" collapsed="false">
      <c r="A411" s="21" t="n">
        <v>876</v>
      </c>
      <c r="B411" s="21" t="n">
        <v>36</v>
      </c>
      <c r="C411" s="21" t="n">
        <v>9</v>
      </c>
      <c r="D411" s="31" t="s">
        <v>31</v>
      </c>
      <c r="E411" s="32" t="n">
        <v>18.53</v>
      </c>
      <c r="F411" s="21" t="n">
        <v>20</v>
      </c>
      <c r="G411" s="24" t="n">
        <f aca="false">ROUND(E411-(E411*F411)/100,2)</f>
        <v>14.82</v>
      </c>
    </row>
    <row r="412" customFormat="false" ht="12.75" hidden="true" customHeight="false" outlineLevel="0" collapsed="false">
      <c r="A412" s="21" t="n">
        <v>876</v>
      </c>
      <c r="B412" s="21" t="n">
        <v>37</v>
      </c>
      <c r="C412" s="21" t="n">
        <v>9</v>
      </c>
      <c r="D412" s="31" t="s">
        <v>31</v>
      </c>
      <c r="E412" s="32" t="n">
        <v>19.6</v>
      </c>
      <c r="F412" s="21" t="n">
        <v>20</v>
      </c>
      <c r="G412" s="24" t="n">
        <f aca="false">ROUND(E412-(E412*F412)/100,2)</f>
        <v>15.68</v>
      </c>
    </row>
    <row r="413" customFormat="false" ht="12.75" hidden="true" customHeight="false" outlineLevel="0" collapsed="false">
      <c r="A413" s="21" t="n">
        <v>876</v>
      </c>
      <c r="B413" s="21" t="n">
        <v>38</v>
      </c>
      <c r="C413" s="21" t="n">
        <v>9</v>
      </c>
      <c r="D413" s="31" t="s">
        <v>31</v>
      </c>
      <c r="E413" s="32" t="n">
        <v>20.76</v>
      </c>
      <c r="F413" s="21" t="n">
        <v>20</v>
      </c>
      <c r="G413" s="24" t="n">
        <f aca="false">ROUND(E413-(E413*F413)/100,2)</f>
        <v>16.61</v>
      </c>
    </row>
    <row r="414" customFormat="false" ht="12.75" hidden="true" customHeight="false" outlineLevel="0" collapsed="false">
      <c r="A414" s="21" t="n">
        <v>876</v>
      </c>
      <c r="B414" s="21" t="n">
        <v>39</v>
      </c>
      <c r="C414" s="21" t="n">
        <v>9</v>
      </c>
      <c r="D414" s="31" t="s">
        <v>31</v>
      </c>
      <c r="E414" s="32" t="n">
        <v>22.03</v>
      </c>
      <c r="F414" s="21" t="n">
        <v>20</v>
      </c>
      <c r="G414" s="24" t="n">
        <f aca="false">ROUND(E414-(E414*F414)/100,2)</f>
        <v>17.62</v>
      </c>
    </row>
    <row r="415" customFormat="false" ht="12.75" hidden="true" customHeight="false" outlineLevel="0" collapsed="false">
      <c r="A415" s="21" t="n">
        <v>876</v>
      </c>
      <c r="B415" s="21" t="n">
        <v>40</v>
      </c>
      <c r="C415" s="21" t="n">
        <v>9</v>
      </c>
      <c r="D415" s="31" t="s">
        <v>31</v>
      </c>
      <c r="E415" s="32" t="n">
        <v>23.42</v>
      </c>
      <c r="F415" s="21" t="n">
        <v>20</v>
      </c>
      <c r="G415" s="24" t="n">
        <f aca="false">ROUND(E415-(E415*F415)/100,2)</f>
        <v>18.74</v>
      </c>
    </row>
    <row r="416" customFormat="false" ht="12.75" hidden="true" customHeight="false" outlineLevel="0" collapsed="false">
      <c r="A416" s="21" t="n">
        <v>876</v>
      </c>
      <c r="B416" s="21" t="n">
        <v>41</v>
      </c>
      <c r="C416" s="21" t="n">
        <v>9</v>
      </c>
      <c r="D416" s="31" t="s">
        <v>31</v>
      </c>
      <c r="E416" s="32" t="n">
        <v>24.96</v>
      </c>
      <c r="F416" s="21" t="n">
        <v>20</v>
      </c>
      <c r="G416" s="24" t="n">
        <f aca="false">ROUND(E416-(E416*F416)/100,2)</f>
        <v>19.97</v>
      </c>
    </row>
    <row r="417" customFormat="false" ht="12.75" hidden="true" customHeight="false" outlineLevel="0" collapsed="false">
      <c r="A417" s="21" t="n">
        <v>876</v>
      </c>
      <c r="B417" s="21" t="n">
        <v>42</v>
      </c>
      <c r="C417" s="21" t="n">
        <v>9</v>
      </c>
      <c r="D417" s="31" t="s">
        <v>31</v>
      </c>
      <c r="E417" s="32" t="n">
        <v>26.65</v>
      </c>
      <c r="F417" s="21" t="n">
        <v>20</v>
      </c>
      <c r="G417" s="24" t="n">
        <f aca="false">ROUND(E417-(E417*F417)/100,2)</f>
        <v>21.32</v>
      </c>
    </row>
    <row r="418" customFormat="false" ht="12.75" hidden="true" customHeight="false" outlineLevel="0" collapsed="false">
      <c r="A418" s="21" t="n">
        <v>876</v>
      </c>
      <c r="B418" s="21" t="n">
        <v>43</v>
      </c>
      <c r="C418" s="21" t="n">
        <v>9</v>
      </c>
      <c r="D418" s="31" t="s">
        <v>31</v>
      </c>
      <c r="E418" s="32" t="n">
        <v>28.5</v>
      </c>
      <c r="F418" s="21" t="n">
        <v>20</v>
      </c>
      <c r="G418" s="24" t="n">
        <f aca="false">ROUND(E418-(E418*F418)/100,2)</f>
        <v>22.8</v>
      </c>
    </row>
    <row r="419" customFormat="false" ht="12.75" hidden="true" customHeight="false" outlineLevel="0" collapsed="false">
      <c r="A419" s="21" t="n">
        <v>876</v>
      </c>
      <c r="B419" s="21" t="n">
        <v>44</v>
      </c>
      <c r="C419" s="21" t="n">
        <v>9</v>
      </c>
      <c r="D419" s="31" t="s">
        <v>31</v>
      </c>
      <c r="E419" s="32" t="n">
        <v>30.53</v>
      </c>
      <c r="F419" s="21" t="n">
        <v>20</v>
      </c>
      <c r="G419" s="24" t="n">
        <f aca="false">ROUND(E419-(E419*F419)/100,2)</f>
        <v>24.42</v>
      </c>
    </row>
    <row r="420" customFormat="false" ht="12.75" hidden="true" customHeight="false" outlineLevel="0" collapsed="false">
      <c r="A420" s="21" t="n">
        <v>876</v>
      </c>
      <c r="B420" s="21" t="n">
        <v>45</v>
      </c>
      <c r="C420" s="21" t="n">
        <v>9</v>
      </c>
      <c r="D420" s="31" t="s">
        <v>31</v>
      </c>
      <c r="E420" s="32" t="n">
        <v>32.74</v>
      </c>
      <c r="F420" s="21" t="n">
        <v>20</v>
      </c>
      <c r="G420" s="24" t="n">
        <f aca="false">ROUND(E420-(E420*F420)/100,2)</f>
        <v>26.19</v>
      </c>
    </row>
    <row r="421" customFormat="false" ht="12.75" hidden="true" customHeight="false" outlineLevel="0" collapsed="false">
      <c r="A421" s="21" t="n">
        <v>876</v>
      </c>
      <c r="B421" s="21" t="n">
        <v>46</v>
      </c>
      <c r="C421" s="21" t="n">
        <v>9</v>
      </c>
      <c r="D421" s="31" t="s">
        <v>31</v>
      </c>
      <c r="E421" s="32" t="n">
        <v>35.15</v>
      </c>
      <c r="F421" s="21" t="n">
        <v>20</v>
      </c>
      <c r="G421" s="24" t="n">
        <f aca="false">ROUND(E421-(E421*F421)/100,2)</f>
        <v>28.12</v>
      </c>
    </row>
    <row r="422" customFormat="false" ht="12.75" hidden="true" customHeight="false" outlineLevel="0" collapsed="false">
      <c r="A422" s="21" t="n">
        <v>876</v>
      </c>
      <c r="B422" s="21" t="n">
        <v>47</v>
      </c>
      <c r="C422" s="21" t="n">
        <v>9</v>
      </c>
      <c r="D422" s="31" t="s">
        <v>31</v>
      </c>
      <c r="E422" s="32" t="n">
        <v>37.75</v>
      </c>
      <c r="F422" s="21" t="n">
        <v>20</v>
      </c>
      <c r="G422" s="24" t="n">
        <f aca="false">ROUND(E422-(E422*F422)/100,2)</f>
        <v>30.2</v>
      </c>
    </row>
    <row r="423" customFormat="false" ht="12.75" hidden="true" customHeight="false" outlineLevel="0" collapsed="false">
      <c r="A423" s="21" t="n">
        <v>876</v>
      </c>
      <c r="B423" s="21" t="n">
        <v>48</v>
      </c>
      <c r="C423" s="21" t="n">
        <v>9</v>
      </c>
      <c r="D423" s="31" t="s">
        <v>31</v>
      </c>
      <c r="E423" s="32" t="n">
        <v>40.57</v>
      </c>
      <c r="F423" s="21" t="n">
        <v>20</v>
      </c>
      <c r="G423" s="24" t="n">
        <f aca="false">ROUND(E423-(E423*F423)/100,2)</f>
        <v>32.46</v>
      </c>
    </row>
    <row r="424" customFormat="false" ht="12.75" hidden="true" customHeight="false" outlineLevel="0" collapsed="false">
      <c r="A424" s="21" t="n">
        <v>876</v>
      </c>
      <c r="B424" s="21" t="n">
        <v>49</v>
      </c>
      <c r="C424" s="21" t="n">
        <v>9</v>
      </c>
      <c r="D424" s="31" t="s">
        <v>31</v>
      </c>
      <c r="E424" s="32" t="n">
        <v>43.62</v>
      </c>
      <c r="F424" s="21" t="n">
        <v>20</v>
      </c>
      <c r="G424" s="24" t="n">
        <f aca="false">ROUND(E424-(E424*F424)/100,2)</f>
        <v>34.9</v>
      </c>
    </row>
    <row r="425" customFormat="false" ht="12.75" hidden="true" customHeight="false" outlineLevel="0" collapsed="false">
      <c r="A425" s="21" t="n">
        <v>876</v>
      </c>
      <c r="B425" s="21" t="n">
        <v>50</v>
      </c>
      <c r="C425" s="21" t="n">
        <v>9</v>
      </c>
      <c r="D425" s="31" t="s">
        <v>31</v>
      </c>
      <c r="E425" s="32" t="n">
        <v>46.93</v>
      </c>
      <c r="F425" s="21" t="n">
        <v>20</v>
      </c>
      <c r="G425" s="24" t="n">
        <f aca="false">ROUND(E425-(E425*F425)/100,2)</f>
        <v>37.54</v>
      </c>
    </row>
    <row r="426" customFormat="false" ht="12.75" hidden="true" customHeight="false" outlineLevel="0" collapsed="false">
      <c r="A426" s="21" t="n">
        <v>876</v>
      </c>
      <c r="B426" s="21" t="n">
        <v>51</v>
      </c>
      <c r="C426" s="21" t="n">
        <v>9</v>
      </c>
      <c r="D426" s="31" t="s">
        <v>31</v>
      </c>
      <c r="E426" s="32" t="n">
        <v>50.54</v>
      </c>
      <c r="F426" s="21" t="n">
        <v>20</v>
      </c>
      <c r="G426" s="24" t="n">
        <f aca="false">ROUND(E426-(E426*F426)/100,2)</f>
        <v>40.43</v>
      </c>
    </row>
    <row r="427" customFormat="false" ht="12.75" hidden="true" customHeight="false" outlineLevel="0" collapsed="false">
      <c r="A427" s="21" t="n">
        <v>876</v>
      </c>
      <c r="B427" s="21" t="n">
        <v>52</v>
      </c>
      <c r="C427" s="21" t="n">
        <v>9</v>
      </c>
      <c r="D427" s="31" t="s">
        <v>31</v>
      </c>
      <c r="E427" s="32" t="n">
        <v>54.51</v>
      </c>
      <c r="F427" s="21" t="n">
        <v>20</v>
      </c>
      <c r="G427" s="24" t="n">
        <f aca="false">ROUND(E427-(E427*F427)/100,2)</f>
        <v>43.61</v>
      </c>
    </row>
    <row r="428" customFormat="false" ht="12.75" hidden="true" customHeight="false" outlineLevel="0" collapsed="false">
      <c r="A428" s="21" t="n">
        <v>876</v>
      </c>
      <c r="B428" s="21" t="n">
        <v>53</v>
      </c>
      <c r="C428" s="21" t="n">
        <v>9</v>
      </c>
      <c r="D428" s="31" t="s">
        <v>31</v>
      </c>
      <c r="E428" s="32" t="n">
        <v>58.89</v>
      </c>
      <c r="F428" s="21" t="n">
        <v>20</v>
      </c>
      <c r="G428" s="24" t="n">
        <f aca="false">ROUND(E428-(E428*F428)/100,2)</f>
        <v>47.11</v>
      </c>
    </row>
    <row r="429" customFormat="false" ht="12.75" hidden="true" customHeight="false" outlineLevel="0" collapsed="false">
      <c r="A429" s="21" t="n">
        <v>876</v>
      </c>
      <c r="B429" s="21" t="n">
        <v>54</v>
      </c>
      <c r="C429" s="21" t="n">
        <v>9</v>
      </c>
      <c r="D429" s="31" t="s">
        <v>31</v>
      </c>
      <c r="E429" s="32" t="n">
        <v>63.76</v>
      </c>
      <c r="F429" s="21" t="n">
        <v>20</v>
      </c>
      <c r="G429" s="24" t="n">
        <f aca="false">ROUND(E429-(E429*F429)/100,2)</f>
        <v>51.01</v>
      </c>
    </row>
    <row r="430" customFormat="false" ht="12.75" hidden="true" customHeight="false" outlineLevel="0" collapsed="false">
      <c r="A430" s="21" t="n">
        <v>876</v>
      </c>
      <c r="B430" s="21" t="n">
        <v>55</v>
      </c>
      <c r="C430" s="21" t="n">
        <v>9</v>
      </c>
      <c r="D430" s="31" t="s">
        <v>31</v>
      </c>
      <c r="E430" s="32" t="n">
        <v>69.22</v>
      </c>
      <c r="F430" s="21" t="n">
        <v>20</v>
      </c>
      <c r="G430" s="24" t="n">
        <f aca="false">ROUND(E430-(E430*F430)/100,2)</f>
        <v>55.38</v>
      </c>
    </row>
    <row r="431" customFormat="false" ht="12.75" hidden="true" customHeight="false" outlineLevel="0" collapsed="false">
      <c r="A431" s="21" t="n">
        <v>876</v>
      </c>
      <c r="B431" s="21" t="n">
        <v>56</v>
      </c>
      <c r="C431" s="21" t="n">
        <v>9</v>
      </c>
      <c r="D431" s="31" t="s">
        <v>31</v>
      </c>
      <c r="E431" s="32" t="n">
        <v>75.33</v>
      </c>
      <c r="F431" s="21" t="n">
        <v>20</v>
      </c>
      <c r="G431" s="24" t="n">
        <f aca="false">ROUND(E431-(E431*F431)/100,2)</f>
        <v>60.26</v>
      </c>
    </row>
    <row r="432" customFormat="false" ht="12.75" hidden="true" customHeight="false" outlineLevel="0" collapsed="false">
      <c r="A432" s="21" t="n">
        <v>876</v>
      </c>
      <c r="B432" s="21" t="n">
        <v>57</v>
      </c>
      <c r="C432" s="21" t="n">
        <v>9</v>
      </c>
      <c r="D432" s="31" t="s">
        <v>31</v>
      </c>
      <c r="E432" s="32" t="n">
        <v>82.2</v>
      </c>
      <c r="F432" s="21" t="n">
        <v>20</v>
      </c>
      <c r="G432" s="24" t="n">
        <f aca="false">ROUND(E432-(E432*F432)/100,2)</f>
        <v>65.76</v>
      </c>
    </row>
    <row r="433" customFormat="false" ht="12.75" hidden="true" customHeight="false" outlineLevel="0" collapsed="false">
      <c r="A433" s="21" t="n">
        <v>876</v>
      </c>
      <c r="B433" s="21" t="n">
        <v>58</v>
      </c>
      <c r="C433" s="21" t="n">
        <v>9</v>
      </c>
      <c r="D433" s="31" t="s">
        <v>31</v>
      </c>
      <c r="E433" s="32" t="n">
        <v>89.91</v>
      </c>
      <c r="F433" s="21" t="n">
        <v>20</v>
      </c>
      <c r="G433" s="24" t="n">
        <f aca="false">ROUND(E433-(E433*F433)/100,2)</f>
        <v>71.93</v>
      </c>
    </row>
    <row r="434" customFormat="false" ht="12.75" hidden="true" customHeight="false" outlineLevel="0" collapsed="false">
      <c r="A434" s="21" t="n">
        <v>876</v>
      </c>
      <c r="B434" s="21" t="n">
        <v>59</v>
      </c>
      <c r="C434" s="21" t="n">
        <v>9</v>
      </c>
      <c r="D434" s="31" t="s">
        <v>31</v>
      </c>
      <c r="E434" s="32" t="n">
        <v>98.56</v>
      </c>
      <c r="F434" s="21" t="n">
        <v>20</v>
      </c>
      <c r="G434" s="24" t="n">
        <f aca="false">ROUND(E434-(E434*F434)/100,2)</f>
        <v>78.85</v>
      </c>
    </row>
    <row r="435" customFormat="false" ht="12.75" hidden="true" customHeight="false" outlineLevel="0" collapsed="false">
      <c r="A435" s="21" t="n">
        <v>876</v>
      </c>
      <c r="B435" s="21" t="n">
        <v>60</v>
      </c>
      <c r="C435" s="21" t="n">
        <v>9</v>
      </c>
      <c r="D435" s="31" t="s">
        <v>31</v>
      </c>
      <c r="E435" s="32" t="n">
        <v>108.25</v>
      </c>
      <c r="F435" s="21" t="n">
        <v>20</v>
      </c>
      <c r="G435" s="24" t="n">
        <f aca="false">ROUND(E435-(E435*F435)/100,2)</f>
        <v>86.6</v>
      </c>
    </row>
    <row r="436" customFormat="false" ht="12.75" hidden="true" customHeight="false" outlineLevel="0" collapsed="false">
      <c r="A436" s="21" t="n">
        <v>876</v>
      </c>
      <c r="B436" s="21" t="n">
        <v>61</v>
      </c>
      <c r="C436" s="21" t="n">
        <v>9</v>
      </c>
      <c r="D436" s="31" t="s">
        <v>31</v>
      </c>
      <c r="E436" s="32" t="n">
        <v>119.08</v>
      </c>
      <c r="F436" s="21" t="n">
        <v>20</v>
      </c>
      <c r="G436" s="24" t="n">
        <f aca="false">ROUND(E436-(E436*F436)/100,2)</f>
        <v>95.26</v>
      </c>
    </row>
    <row r="437" customFormat="false" ht="12.75" hidden="true" customHeight="false" outlineLevel="0" collapsed="false">
      <c r="A437" s="21" t="n">
        <v>876</v>
      </c>
      <c r="B437" s="21" t="n">
        <v>62</v>
      </c>
      <c r="C437" s="21" t="n">
        <v>9</v>
      </c>
      <c r="D437" s="31" t="s">
        <v>31</v>
      </c>
      <c r="E437" s="32" t="n">
        <v>131.18</v>
      </c>
      <c r="F437" s="21" t="n">
        <v>20</v>
      </c>
      <c r="G437" s="24" t="n">
        <f aca="false">ROUND(E437-(E437*F437)/100,2)</f>
        <v>104.94</v>
      </c>
    </row>
    <row r="438" customFormat="false" ht="12.75" hidden="true" customHeight="false" outlineLevel="0" collapsed="false">
      <c r="A438" s="21" t="n">
        <v>876</v>
      </c>
      <c r="B438" s="21" t="n">
        <v>63</v>
      </c>
      <c r="C438" s="21" t="n">
        <v>9</v>
      </c>
      <c r="D438" s="31" t="s">
        <v>31</v>
      </c>
      <c r="E438" s="32" t="n">
        <v>144.66</v>
      </c>
      <c r="F438" s="21" t="n">
        <v>20</v>
      </c>
      <c r="G438" s="24" t="n">
        <f aca="false">ROUND(E438-(E438*F438)/100,2)</f>
        <v>115.73</v>
      </c>
    </row>
    <row r="439" customFormat="false" ht="12.75" hidden="true" customHeight="false" outlineLevel="0" collapsed="false">
      <c r="A439" s="21" t="n">
        <v>876</v>
      </c>
      <c r="B439" s="21" t="n">
        <v>64</v>
      </c>
      <c r="C439" s="21" t="n">
        <v>9</v>
      </c>
      <c r="D439" s="31" t="s">
        <v>31</v>
      </c>
      <c r="E439" s="32" t="n">
        <v>159.67</v>
      </c>
      <c r="F439" s="21" t="n">
        <v>20</v>
      </c>
      <c r="G439" s="24" t="n">
        <f aca="false">ROUND(E439-(E439*F439)/100,2)</f>
        <v>127.74</v>
      </c>
    </row>
    <row r="440" customFormat="false" ht="12.75" hidden="true" customHeight="false" outlineLevel="0" collapsed="false">
      <c r="A440" s="21" t="n">
        <v>876</v>
      </c>
      <c r="B440" s="21" t="n">
        <v>65</v>
      </c>
      <c r="C440" s="21" t="n">
        <v>9</v>
      </c>
      <c r="D440" s="31" t="s">
        <v>31</v>
      </c>
      <c r="E440" s="32" t="n">
        <v>176.34</v>
      </c>
      <c r="F440" s="21" t="n">
        <v>20</v>
      </c>
      <c r="G440" s="24" t="n">
        <f aca="false">ROUND(E440-(E440*F440)/100,2)</f>
        <v>141.07</v>
      </c>
    </row>
    <row r="441" customFormat="false" ht="12.75" hidden="true" customHeight="false" outlineLevel="0" collapsed="false">
      <c r="A441" s="21" t="n">
        <v>876</v>
      </c>
      <c r="B441" s="21" t="n">
        <v>66</v>
      </c>
      <c r="C441" s="21" t="n">
        <v>9</v>
      </c>
      <c r="D441" s="31" t="s">
        <v>31</v>
      </c>
      <c r="E441" s="32" t="n">
        <v>194.82</v>
      </c>
      <c r="F441" s="21" t="n">
        <v>20</v>
      </c>
      <c r="G441" s="24" t="n">
        <f aca="false">ROUND(E441-(E441*F441)/100,2)</f>
        <v>155.86</v>
      </c>
    </row>
    <row r="442" customFormat="false" ht="12.75" hidden="true" customHeight="false" outlineLevel="0" collapsed="false">
      <c r="A442" s="21" t="n">
        <v>876</v>
      </c>
      <c r="B442" s="21" t="n">
        <v>15</v>
      </c>
      <c r="C442" s="21" t="n">
        <v>10</v>
      </c>
      <c r="D442" s="31" t="s">
        <v>31</v>
      </c>
      <c r="E442" s="32" t="n">
        <v>9.54</v>
      </c>
      <c r="F442" s="21" t="n">
        <v>20</v>
      </c>
      <c r="G442" s="24" t="n">
        <f aca="false">ROUND(E442-(E442*F442)/100,2)</f>
        <v>7.63</v>
      </c>
    </row>
    <row r="443" customFormat="false" ht="12.75" hidden="true" customHeight="false" outlineLevel="0" collapsed="false">
      <c r="A443" s="21" t="n">
        <v>876</v>
      </c>
      <c r="B443" s="21" t="n">
        <v>16</v>
      </c>
      <c r="C443" s="21" t="n">
        <v>10</v>
      </c>
      <c r="D443" s="31" t="s">
        <v>31</v>
      </c>
      <c r="E443" s="32" t="n">
        <v>10.3</v>
      </c>
      <c r="F443" s="21" t="n">
        <v>20</v>
      </c>
      <c r="G443" s="24" t="n">
        <f aca="false">ROUND(E443-(E443*F443)/100,2)</f>
        <v>8.24</v>
      </c>
    </row>
    <row r="444" customFormat="false" ht="12.75" hidden="true" customHeight="false" outlineLevel="0" collapsed="false">
      <c r="A444" s="21" t="n">
        <v>876</v>
      </c>
      <c r="B444" s="21" t="n">
        <v>17</v>
      </c>
      <c r="C444" s="21" t="n">
        <v>10</v>
      </c>
      <c r="D444" s="31" t="s">
        <v>31</v>
      </c>
      <c r="E444" s="32" t="n">
        <v>10.94</v>
      </c>
      <c r="F444" s="21" t="n">
        <v>20</v>
      </c>
      <c r="G444" s="24" t="n">
        <f aca="false">ROUND(E444-(E444*F444)/100,2)</f>
        <v>8.75</v>
      </c>
    </row>
    <row r="445" customFormat="false" ht="12.75" hidden="true" customHeight="false" outlineLevel="0" collapsed="false">
      <c r="A445" s="21" t="n">
        <v>876</v>
      </c>
      <c r="B445" s="21" t="n">
        <v>18</v>
      </c>
      <c r="C445" s="21" t="n">
        <v>10</v>
      </c>
      <c r="D445" s="31" t="s">
        <v>31</v>
      </c>
      <c r="E445" s="32" t="n">
        <v>11.47</v>
      </c>
      <c r="F445" s="21" t="n">
        <v>20</v>
      </c>
      <c r="G445" s="24" t="n">
        <f aca="false">ROUND(E445-(E445*F445)/100,2)</f>
        <v>9.18</v>
      </c>
    </row>
    <row r="446" customFormat="false" ht="12.75" hidden="true" customHeight="false" outlineLevel="0" collapsed="false">
      <c r="A446" s="21" t="n">
        <v>876</v>
      </c>
      <c r="B446" s="21" t="n">
        <v>19</v>
      </c>
      <c r="C446" s="21" t="n">
        <v>10</v>
      </c>
      <c r="D446" s="31" t="s">
        <v>31</v>
      </c>
      <c r="E446" s="32" t="n">
        <v>11.89</v>
      </c>
      <c r="F446" s="21" t="n">
        <v>20</v>
      </c>
      <c r="G446" s="24" t="n">
        <f aca="false">ROUND(E446-(E446*F446)/100,2)</f>
        <v>9.51</v>
      </c>
    </row>
    <row r="447" customFormat="false" ht="12.75" hidden="true" customHeight="false" outlineLevel="0" collapsed="false">
      <c r="A447" s="21" t="n">
        <v>876</v>
      </c>
      <c r="B447" s="21" t="n">
        <v>20</v>
      </c>
      <c r="C447" s="21" t="n">
        <v>10</v>
      </c>
      <c r="D447" s="31" t="s">
        <v>31</v>
      </c>
      <c r="E447" s="32" t="n">
        <v>12.22</v>
      </c>
      <c r="F447" s="21" t="n">
        <v>20</v>
      </c>
      <c r="G447" s="24" t="n">
        <f aca="false">ROUND(E447-(E447*F447)/100,2)</f>
        <v>9.78</v>
      </c>
    </row>
    <row r="448" customFormat="false" ht="12.75" hidden="true" customHeight="false" outlineLevel="0" collapsed="false">
      <c r="A448" s="21" t="n">
        <v>876</v>
      </c>
      <c r="B448" s="21" t="n">
        <v>21</v>
      </c>
      <c r="C448" s="21" t="n">
        <v>10</v>
      </c>
      <c r="D448" s="31" t="s">
        <v>31</v>
      </c>
      <c r="E448" s="32" t="n">
        <v>12.48</v>
      </c>
      <c r="F448" s="21" t="n">
        <v>20</v>
      </c>
      <c r="G448" s="24" t="n">
        <f aca="false">ROUND(E448-(E448*F448)/100,2)</f>
        <v>9.98</v>
      </c>
    </row>
    <row r="449" customFormat="false" ht="12.75" hidden="true" customHeight="false" outlineLevel="0" collapsed="false">
      <c r="A449" s="21" t="n">
        <v>876</v>
      </c>
      <c r="B449" s="21" t="n">
        <v>22</v>
      </c>
      <c r="C449" s="21" t="n">
        <v>10</v>
      </c>
      <c r="D449" s="31" t="s">
        <v>31</v>
      </c>
      <c r="E449" s="32" t="n">
        <v>12.7</v>
      </c>
      <c r="F449" s="21" t="n">
        <v>20</v>
      </c>
      <c r="G449" s="24" t="n">
        <f aca="false">ROUND(E449-(E449*F449)/100,2)</f>
        <v>10.16</v>
      </c>
    </row>
    <row r="450" customFormat="false" ht="12.75" hidden="true" customHeight="false" outlineLevel="0" collapsed="false">
      <c r="A450" s="21" t="n">
        <v>876</v>
      </c>
      <c r="B450" s="21" t="n">
        <v>23</v>
      </c>
      <c r="C450" s="21" t="n">
        <v>10</v>
      </c>
      <c r="D450" s="31" t="s">
        <v>31</v>
      </c>
      <c r="E450" s="32" t="n">
        <v>12.91</v>
      </c>
      <c r="F450" s="21" t="n">
        <v>20</v>
      </c>
      <c r="G450" s="24" t="n">
        <f aca="false">ROUND(E450-(E450*F450)/100,2)</f>
        <v>10.33</v>
      </c>
    </row>
    <row r="451" customFormat="false" ht="12.75" hidden="true" customHeight="false" outlineLevel="0" collapsed="false">
      <c r="A451" s="21" t="n">
        <v>876</v>
      </c>
      <c r="B451" s="21" t="n">
        <v>24</v>
      </c>
      <c r="C451" s="21" t="n">
        <v>10</v>
      </c>
      <c r="D451" s="31" t="s">
        <v>31</v>
      </c>
      <c r="E451" s="32" t="n">
        <v>13.12</v>
      </c>
      <c r="F451" s="21" t="n">
        <v>20</v>
      </c>
      <c r="G451" s="24" t="n">
        <f aca="false">ROUND(E451-(E451*F451)/100,2)</f>
        <v>10.5</v>
      </c>
    </row>
    <row r="452" customFormat="false" ht="12.75" hidden="true" customHeight="false" outlineLevel="0" collapsed="false">
      <c r="A452" s="21" t="n">
        <v>876</v>
      </c>
      <c r="B452" s="21" t="n">
        <v>25</v>
      </c>
      <c r="C452" s="21" t="n">
        <v>10</v>
      </c>
      <c r="D452" s="31" t="s">
        <v>31</v>
      </c>
      <c r="E452" s="32" t="n">
        <v>13.36</v>
      </c>
      <c r="F452" s="21" t="n">
        <v>20</v>
      </c>
      <c r="G452" s="24" t="n">
        <f aca="false">ROUND(E452-(E452*F452)/100,2)</f>
        <v>10.69</v>
      </c>
    </row>
    <row r="453" customFormat="false" ht="12.75" hidden="true" customHeight="false" outlineLevel="0" collapsed="false">
      <c r="A453" s="21" t="n">
        <v>876</v>
      </c>
      <c r="B453" s="21" t="n">
        <v>26</v>
      </c>
      <c r="C453" s="21" t="n">
        <v>10</v>
      </c>
      <c r="D453" s="31" t="s">
        <v>31</v>
      </c>
      <c r="E453" s="32" t="n">
        <v>13.64</v>
      </c>
      <c r="F453" s="21" t="n">
        <v>20</v>
      </c>
      <c r="G453" s="24" t="n">
        <f aca="false">ROUND(E453-(E453*F453)/100,2)</f>
        <v>10.91</v>
      </c>
    </row>
    <row r="454" customFormat="false" ht="12.75" hidden="true" customHeight="false" outlineLevel="0" collapsed="false">
      <c r="A454" s="21" t="n">
        <v>876</v>
      </c>
      <c r="B454" s="21" t="n">
        <v>27</v>
      </c>
      <c r="C454" s="21" t="n">
        <v>10</v>
      </c>
      <c r="D454" s="31" t="s">
        <v>31</v>
      </c>
      <c r="E454" s="32" t="n">
        <v>13.99</v>
      </c>
      <c r="F454" s="21" t="n">
        <v>20</v>
      </c>
      <c r="G454" s="24" t="n">
        <f aca="false">ROUND(E454-(E454*F454)/100,2)</f>
        <v>11.19</v>
      </c>
    </row>
    <row r="455" customFormat="false" ht="12.75" hidden="true" customHeight="false" outlineLevel="0" collapsed="false">
      <c r="A455" s="21" t="n">
        <v>876</v>
      </c>
      <c r="B455" s="21" t="n">
        <v>28</v>
      </c>
      <c r="C455" s="21" t="n">
        <v>10</v>
      </c>
      <c r="D455" s="31" t="s">
        <v>31</v>
      </c>
      <c r="E455" s="32" t="n">
        <v>14.42</v>
      </c>
      <c r="F455" s="21" t="n">
        <v>20</v>
      </c>
      <c r="G455" s="24" t="n">
        <f aca="false">ROUND(E455-(E455*F455)/100,2)</f>
        <v>11.54</v>
      </c>
    </row>
    <row r="456" customFormat="false" ht="12.75" hidden="true" customHeight="false" outlineLevel="0" collapsed="false">
      <c r="A456" s="21" t="n">
        <v>876</v>
      </c>
      <c r="B456" s="21" t="n">
        <v>29</v>
      </c>
      <c r="C456" s="21" t="n">
        <v>10</v>
      </c>
      <c r="D456" s="31" t="s">
        <v>31</v>
      </c>
      <c r="E456" s="32" t="n">
        <v>14.94</v>
      </c>
      <c r="F456" s="21" t="n">
        <v>20</v>
      </c>
      <c r="G456" s="24" t="n">
        <f aca="false">ROUND(E456-(E456*F456)/100,2)</f>
        <v>11.95</v>
      </c>
    </row>
    <row r="457" customFormat="false" ht="12.75" hidden="true" customHeight="false" outlineLevel="0" collapsed="false">
      <c r="A457" s="21" t="n">
        <v>876</v>
      </c>
      <c r="B457" s="21" t="n">
        <v>30</v>
      </c>
      <c r="C457" s="21" t="n">
        <v>10</v>
      </c>
      <c r="D457" s="31" t="s">
        <v>31</v>
      </c>
      <c r="E457" s="32" t="n">
        <v>15.55</v>
      </c>
      <c r="F457" s="21" t="n">
        <v>20</v>
      </c>
      <c r="G457" s="24" t="n">
        <f aca="false">ROUND(E457-(E457*F457)/100,2)</f>
        <v>12.44</v>
      </c>
    </row>
    <row r="458" customFormat="false" ht="12.75" hidden="true" customHeight="false" outlineLevel="0" collapsed="false">
      <c r="A458" s="21" t="n">
        <v>876</v>
      </c>
      <c r="B458" s="21" t="n">
        <v>31</v>
      </c>
      <c r="C458" s="21" t="n">
        <v>10</v>
      </c>
      <c r="D458" s="31" t="s">
        <v>31</v>
      </c>
      <c r="E458" s="32" t="n">
        <v>16.25</v>
      </c>
      <c r="F458" s="21" t="n">
        <v>20</v>
      </c>
      <c r="G458" s="24" t="n">
        <f aca="false">ROUND(E458-(E458*F458)/100,2)</f>
        <v>13</v>
      </c>
    </row>
    <row r="459" customFormat="false" ht="12.75" hidden="true" customHeight="false" outlineLevel="0" collapsed="false">
      <c r="A459" s="21" t="n">
        <v>876</v>
      </c>
      <c r="B459" s="21" t="n">
        <v>32</v>
      </c>
      <c r="C459" s="21" t="n">
        <v>10</v>
      </c>
      <c r="D459" s="31" t="s">
        <v>31</v>
      </c>
      <c r="E459" s="32" t="n">
        <v>17.03</v>
      </c>
      <c r="F459" s="21" t="n">
        <v>20</v>
      </c>
      <c r="G459" s="24" t="n">
        <f aca="false">ROUND(E459-(E459*F459)/100,2)</f>
        <v>13.62</v>
      </c>
    </row>
    <row r="460" customFormat="false" ht="12.75" hidden="true" customHeight="false" outlineLevel="0" collapsed="false">
      <c r="A460" s="21" t="n">
        <v>876</v>
      </c>
      <c r="B460" s="21" t="n">
        <v>33</v>
      </c>
      <c r="C460" s="21" t="n">
        <v>10</v>
      </c>
      <c r="D460" s="31" t="s">
        <v>31</v>
      </c>
      <c r="E460" s="32" t="n">
        <v>17.89</v>
      </c>
      <c r="F460" s="21" t="n">
        <v>20</v>
      </c>
      <c r="G460" s="24" t="n">
        <f aca="false">ROUND(E460-(E460*F460)/100,2)</f>
        <v>14.31</v>
      </c>
    </row>
    <row r="461" customFormat="false" ht="12.75" hidden="true" customHeight="false" outlineLevel="0" collapsed="false">
      <c r="A461" s="21" t="n">
        <v>876</v>
      </c>
      <c r="B461" s="21" t="n">
        <v>34</v>
      </c>
      <c r="C461" s="21" t="n">
        <v>10</v>
      </c>
      <c r="D461" s="31" t="s">
        <v>31</v>
      </c>
      <c r="E461" s="32" t="n">
        <v>18.84</v>
      </c>
      <c r="F461" s="21" t="n">
        <v>20</v>
      </c>
      <c r="G461" s="24" t="n">
        <f aca="false">ROUND(E461-(E461*F461)/100,2)</f>
        <v>15.07</v>
      </c>
    </row>
    <row r="462" customFormat="false" ht="12.75" hidden="true" customHeight="false" outlineLevel="0" collapsed="false">
      <c r="A462" s="21" t="n">
        <v>876</v>
      </c>
      <c r="B462" s="21" t="n">
        <v>35</v>
      </c>
      <c r="C462" s="21" t="n">
        <v>10</v>
      </c>
      <c r="D462" s="31" t="s">
        <v>31</v>
      </c>
      <c r="E462" s="32" t="n">
        <v>19.86</v>
      </c>
      <c r="F462" s="21" t="n">
        <v>20</v>
      </c>
      <c r="G462" s="24" t="n">
        <f aca="false">ROUND(E462-(E462*F462)/100,2)</f>
        <v>15.89</v>
      </c>
    </row>
    <row r="463" customFormat="false" ht="12.75" hidden="true" customHeight="false" outlineLevel="0" collapsed="false">
      <c r="A463" s="21" t="n">
        <v>876</v>
      </c>
      <c r="B463" s="21" t="n">
        <v>36</v>
      </c>
      <c r="C463" s="21" t="n">
        <v>10</v>
      </c>
      <c r="D463" s="31" t="s">
        <v>31</v>
      </c>
      <c r="E463" s="32" t="n">
        <v>20.98</v>
      </c>
      <c r="F463" s="21" t="n">
        <v>20</v>
      </c>
      <c r="G463" s="24" t="n">
        <f aca="false">ROUND(E463-(E463*F463)/100,2)</f>
        <v>16.78</v>
      </c>
    </row>
    <row r="464" customFormat="false" ht="12.75" hidden="true" customHeight="false" outlineLevel="0" collapsed="false">
      <c r="A464" s="21" t="n">
        <v>876</v>
      </c>
      <c r="B464" s="21" t="n">
        <v>37</v>
      </c>
      <c r="C464" s="21" t="n">
        <v>10</v>
      </c>
      <c r="D464" s="31" t="s">
        <v>31</v>
      </c>
      <c r="E464" s="32" t="n">
        <v>22.2</v>
      </c>
      <c r="F464" s="21" t="n">
        <v>20</v>
      </c>
      <c r="G464" s="24" t="n">
        <f aca="false">ROUND(E464-(E464*F464)/100,2)</f>
        <v>17.76</v>
      </c>
    </row>
    <row r="465" customFormat="false" ht="12.75" hidden="true" customHeight="false" outlineLevel="0" collapsed="false">
      <c r="A465" s="21" t="n">
        <v>876</v>
      </c>
      <c r="B465" s="21" t="n">
        <v>38</v>
      </c>
      <c r="C465" s="21" t="n">
        <v>10</v>
      </c>
      <c r="D465" s="31" t="s">
        <v>31</v>
      </c>
      <c r="E465" s="32" t="n">
        <v>23.54</v>
      </c>
      <c r="F465" s="21" t="n">
        <v>20</v>
      </c>
      <c r="G465" s="24" t="n">
        <f aca="false">ROUND(E465-(E465*F465)/100,2)</f>
        <v>18.83</v>
      </c>
    </row>
    <row r="466" customFormat="false" ht="12.75" hidden="true" customHeight="false" outlineLevel="0" collapsed="false">
      <c r="A466" s="21" t="n">
        <v>876</v>
      </c>
      <c r="B466" s="21" t="n">
        <v>39</v>
      </c>
      <c r="C466" s="21" t="n">
        <v>10</v>
      </c>
      <c r="D466" s="31" t="s">
        <v>31</v>
      </c>
      <c r="E466" s="32" t="n">
        <v>24.99</v>
      </c>
      <c r="F466" s="21" t="n">
        <v>20</v>
      </c>
      <c r="G466" s="24" t="n">
        <f aca="false">ROUND(E466-(E466*F466)/100,2)</f>
        <v>19.99</v>
      </c>
    </row>
    <row r="467" customFormat="false" ht="12.75" hidden="true" customHeight="false" outlineLevel="0" collapsed="false">
      <c r="A467" s="21" t="n">
        <v>876</v>
      </c>
      <c r="B467" s="21" t="n">
        <v>40</v>
      </c>
      <c r="C467" s="21" t="n">
        <v>10</v>
      </c>
      <c r="D467" s="31" t="s">
        <v>31</v>
      </c>
      <c r="E467" s="32" t="n">
        <v>26.6</v>
      </c>
      <c r="F467" s="21" t="n">
        <v>20</v>
      </c>
      <c r="G467" s="24" t="n">
        <f aca="false">ROUND(E467-(E467*F467)/100,2)</f>
        <v>21.28</v>
      </c>
    </row>
    <row r="468" customFormat="false" ht="12.75" hidden="true" customHeight="false" outlineLevel="0" collapsed="false">
      <c r="A468" s="21" t="n">
        <v>876</v>
      </c>
      <c r="B468" s="21" t="n">
        <v>41</v>
      </c>
      <c r="C468" s="21" t="n">
        <v>10</v>
      </c>
      <c r="D468" s="31" t="s">
        <v>31</v>
      </c>
      <c r="E468" s="32" t="n">
        <v>28.36</v>
      </c>
      <c r="F468" s="21" t="n">
        <v>20</v>
      </c>
      <c r="G468" s="24" t="n">
        <f aca="false">ROUND(E468-(E468*F468)/100,2)</f>
        <v>22.69</v>
      </c>
    </row>
    <row r="469" customFormat="false" ht="12.75" hidden="true" customHeight="false" outlineLevel="0" collapsed="false">
      <c r="A469" s="21" t="n">
        <v>876</v>
      </c>
      <c r="B469" s="21" t="n">
        <v>42</v>
      </c>
      <c r="C469" s="21" t="n">
        <v>10</v>
      </c>
      <c r="D469" s="31" t="s">
        <v>31</v>
      </c>
      <c r="E469" s="32" t="n">
        <v>30.29</v>
      </c>
      <c r="F469" s="21" t="n">
        <v>20</v>
      </c>
      <c r="G469" s="24" t="n">
        <f aca="false">ROUND(E469-(E469*F469)/100,2)</f>
        <v>24.23</v>
      </c>
    </row>
    <row r="470" customFormat="false" ht="12.75" hidden="true" customHeight="false" outlineLevel="0" collapsed="false">
      <c r="A470" s="21" t="n">
        <v>876</v>
      </c>
      <c r="B470" s="21" t="n">
        <v>43</v>
      </c>
      <c r="C470" s="21" t="n">
        <v>10</v>
      </c>
      <c r="D470" s="31" t="s">
        <v>31</v>
      </c>
      <c r="E470" s="32" t="n">
        <v>32.41</v>
      </c>
      <c r="F470" s="21" t="n">
        <v>20</v>
      </c>
      <c r="G470" s="24" t="n">
        <f aca="false">ROUND(E470-(E470*F470)/100,2)</f>
        <v>25.93</v>
      </c>
    </row>
    <row r="471" customFormat="false" ht="12.75" hidden="true" customHeight="false" outlineLevel="0" collapsed="false">
      <c r="A471" s="21" t="n">
        <v>876</v>
      </c>
      <c r="B471" s="21" t="n">
        <v>44</v>
      </c>
      <c r="C471" s="21" t="n">
        <v>10</v>
      </c>
      <c r="D471" s="31" t="s">
        <v>31</v>
      </c>
      <c r="E471" s="32" t="n">
        <v>34.73</v>
      </c>
      <c r="F471" s="21" t="n">
        <v>20</v>
      </c>
      <c r="G471" s="24" t="n">
        <f aca="false">ROUND(E471-(E471*F471)/100,2)</f>
        <v>27.78</v>
      </c>
    </row>
    <row r="472" customFormat="false" ht="12.75" hidden="true" customHeight="false" outlineLevel="0" collapsed="false">
      <c r="A472" s="21" t="n">
        <v>876</v>
      </c>
      <c r="B472" s="21" t="n">
        <v>45</v>
      </c>
      <c r="C472" s="21" t="n">
        <v>10</v>
      </c>
      <c r="D472" s="31" t="s">
        <v>31</v>
      </c>
      <c r="E472" s="32" t="n">
        <v>37.25</v>
      </c>
      <c r="F472" s="21" t="n">
        <v>20</v>
      </c>
      <c r="G472" s="24" t="n">
        <f aca="false">ROUND(E472-(E472*F472)/100,2)</f>
        <v>29.8</v>
      </c>
    </row>
    <row r="473" customFormat="false" ht="12.75" hidden="true" customHeight="false" outlineLevel="0" collapsed="false">
      <c r="A473" s="21" t="n">
        <v>876</v>
      </c>
      <c r="B473" s="21" t="n">
        <v>46</v>
      </c>
      <c r="C473" s="21" t="n">
        <v>10</v>
      </c>
      <c r="D473" s="31" t="s">
        <v>31</v>
      </c>
      <c r="E473" s="32" t="n">
        <v>39.98</v>
      </c>
      <c r="F473" s="21" t="n">
        <v>20</v>
      </c>
      <c r="G473" s="24" t="n">
        <f aca="false">ROUND(E473-(E473*F473)/100,2)</f>
        <v>31.98</v>
      </c>
    </row>
    <row r="474" customFormat="false" ht="12.75" hidden="true" customHeight="false" outlineLevel="0" collapsed="false">
      <c r="A474" s="21" t="n">
        <v>876</v>
      </c>
      <c r="B474" s="21" t="n">
        <v>47</v>
      </c>
      <c r="C474" s="21" t="n">
        <v>10</v>
      </c>
      <c r="D474" s="31" t="s">
        <v>31</v>
      </c>
      <c r="E474" s="32" t="n">
        <v>42.95</v>
      </c>
      <c r="F474" s="21" t="n">
        <v>20</v>
      </c>
      <c r="G474" s="24" t="n">
        <f aca="false">ROUND(E474-(E474*F474)/100,2)</f>
        <v>34.36</v>
      </c>
    </row>
    <row r="475" customFormat="false" ht="12.75" hidden="true" customHeight="false" outlineLevel="0" collapsed="false">
      <c r="A475" s="21" t="n">
        <v>876</v>
      </c>
      <c r="B475" s="21" t="n">
        <v>48</v>
      </c>
      <c r="C475" s="21" t="n">
        <v>10</v>
      </c>
      <c r="D475" s="31" t="s">
        <v>31</v>
      </c>
      <c r="E475" s="32" t="n">
        <v>46.16</v>
      </c>
      <c r="F475" s="21" t="n">
        <v>20</v>
      </c>
      <c r="G475" s="24" t="n">
        <f aca="false">ROUND(E475-(E475*F475)/100,2)</f>
        <v>36.93</v>
      </c>
    </row>
    <row r="476" customFormat="false" ht="12.75" hidden="true" customHeight="false" outlineLevel="0" collapsed="false">
      <c r="A476" s="21" t="n">
        <v>876</v>
      </c>
      <c r="B476" s="21" t="n">
        <v>49</v>
      </c>
      <c r="C476" s="21" t="n">
        <v>10</v>
      </c>
      <c r="D476" s="31" t="s">
        <v>31</v>
      </c>
      <c r="E476" s="32" t="n">
        <v>49.64</v>
      </c>
      <c r="F476" s="21" t="n">
        <v>20</v>
      </c>
      <c r="G476" s="24" t="n">
        <f aca="false">ROUND(E476-(E476*F476)/100,2)</f>
        <v>39.71</v>
      </c>
    </row>
    <row r="477" customFormat="false" ht="12.75" hidden="true" customHeight="false" outlineLevel="0" collapsed="false">
      <c r="A477" s="21" t="n">
        <v>876</v>
      </c>
      <c r="B477" s="21" t="n">
        <v>50</v>
      </c>
      <c r="C477" s="21" t="n">
        <v>10</v>
      </c>
      <c r="D477" s="31" t="s">
        <v>31</v>
      </c>
      <c r="E477" s="32" t="n">
        <v>53.43</v>
      </c>
      <c r="F477" s="21" t="n">
        <v>20</v>
      </c>
      <c r="G477" s="24" t="n">
        <f aca="false">ROUND(E477-(E477*F477)/100,2)</f>
        <v>42.74</v>
      </c>
    </row>
    <row r="478" customFormat="false" ht="12.75" hidden="true" customHeight="false" outlineLevel="0" collapsed="false">
      <c r="A478" s="21" t="n">
        <v>876</v>
      </c>
      <c r="B478" s="21" t="n">
        <v>51</v>
      </c>
      <c r="C478" s="21" t="n">
        <v>10</v>
      </c>
      <c r="D478" s="31" t="s">
        <v>31</v>
      </c>
      <c r="E478" s="32" t="n">
        <v>57.58</v>
      </c>
      <c r="F478" s="21" t="n">
        <v>20</v>
      </c>
      <c r="G478" s="24" t="n">
        <f aca="false">ROUND(E478-(E478*F478)/100,2)</f>
        <v>46.06</v>
      </c>
    </row>
    <row r="479" customFormat="false" ht="12.75" hidden="true" customHeight="false" outlineLevel="0" collapsed="false">
      <c r="A479" s="21" t="n">
        <v>876</v>
      </c>
      <c r="B479" s="21" t="n">
        <v>52</v>
      </c>
      <c r="C479" s="21" t="n">
        <v>10</v>
      </c>
      <c r="D479" s="31" t="s">
        <v>31</v>
      </c>
      <c r="E479" s="32" t="n">
        <v>62.14</v>
      </c>
      <c r="F479" s="21" t="n">
        <v>20</v>
      </c>
      <c r="G479" s="24" t="n">
        <f aca="false">ROUND(E479-(E479*F479)/100,2)</f>
        <v>49.71</v>
      </c>
    </row>
    <row r="480" customFormat="false" ht="12.75" hidden="true" customHeight="false" outlineLevel="0" collapsed="false">
      <c r="A480" s="21" t="n">
        <v>876</v>
      </c>
      <c r="B480" s="21" t="n">
        <v>53</v>
      </c>
      <c r="C480" s="21" t="n">
        <v>10</v>
      </c>
      <c r="D480" s="31" t="s">
        <v>31</v>
      </c>
      <c r="E480" s="32" t="n">
        <v>67.19</v>
      </c>
      <c r="F480" s="21" t="n">
        <v>20</v>
      </c>
      <c r="G480" s="24" t="n">
        <f aca="false">ROUND(E480-(E480*F480)/100,2)</f>
        <v>53.75</v>
      </c>
    </row>
    <row r="481" customFormat="false" ht="12.75" hidden="true" customHeight="false" outlineLevel="0" collapsed="false">
      <c r="A481" s="21" t="n">
        <v>876</v>
      </c>
      <c r="B481" s="21" t="n">
        <v>54</v>
      </c>
      <c r="C481" s="21" t="n">
        <v>10</v>
      </c>
      <c r="D481" s="31" t="s">
        <v>31</v>
      </c>
      <c r="E481" s="32" t="n">
        <v>72.81</v>
      </c>
      <c r="F481" s="21" t="n">
        <v>20</v>
      </c>
      <c r="G481" s="24" t="n">
        <f aca="false">ROUND(E481-(E481*F481)/100,2)</f>
        <v>58.25</v>
      </c>
    </row>
    <row r="482" customFormat="false" ht="12.75" hidden="true" customHeight="false" outlineLevel="0" collapsed="false">
      <c r="A482" s="21" t="n">
        <v>876</v>
      </c>
      <c r="B482" s="21" t="n">
        <v>55</v>
      </c>
      <c r="C482" s="21" t="n">
        <v>10</v>
      </c>
      <c r="D482" s="31" t="s">
        <v>31</v>
      </c>
      <c r="E482" s="32" t="n">
        <v>79.1</v>
      </c>
      <c r="F482" s="21" t="n">
        <v>20</v>
      </c>
      <c r="G482" s="24" t="n">
        <f aca="false">ROUND(E482-(E482*F482)/100,2)</f>
        <v>63.28</v>
      </c>
    </row>
    <row r="483" customFormat="false" ht="12.75" hidden="true" customHeight="false" outlineLevel="0" collapsed="false">
      <c r="A483" s="21" t="n">
        <v>876</v>
      </c>
      <c r="B483" s="21" t="n">
        <v>56</v>
      </c>
      <c r="C483" s="21" t="n">
        <v>10</v>
      </c>
      <c r="D483" s="31" t="s">
        <v>31</v>
      </c>
      <c r="E483" s="32" t="n">
        <v>86.14</v>
      </c>
      <c r="F483" s="21" t="n">
        <v>20</v>
      </c>
      <c r="G483" s="24" t="n">
        <f aca="false">ROUND(E483-(E483*F483)/100,2)</f>
        <v>68.91</v>
      </c>
    </row>
    <row r="484" customFormat="false" ht="12.75" hidden="true" customHeight="false" outlineLevel="0" collapsed="false">
      <c r="A484" s="21" t="n">
        <v>876</v>
      </c>
      <c r="B484" s="21" t="n">
        <v>57</v>
      </c>
      <c r="C484" s="21" t="n">
        <v>10</v>
      </c>
      <c r="D484" s="31" t="s">
        <v>31</v>
      </c>
      <c r="E484" s="32" t="n">
        <v>94.04</v>
      </c>
      <c r="F484" s="21" t="n">
        <v>20</v>
      </c>
      <c r="G484" s="24" t="n">
        <f aca="false">ROUND(E484-(E484*F484)/100,2)</f>
        <v>75.23</v>
      </c>
    </row>
    <row r="485" customFormat="false" ht="12.75" hidden="true" customHeight="false" outlineLevel="0" collapsed="false">
      <c r="A485" s="21" t="n">
        <v>876</v>
      </c>
      <c r="B485" s="21" t="n">
        <v>58</v>
      </c>
      <c r="C485" s="21" t="n">
        <v>10</v>
      </c>
      <c r="D485" s="31" t="s">
        <v>31</v>
      </c>
      <c r="E485" s="32" t="n">
        <v>102.9</v>
      </c>
      <c r="F485" s="21" t="n">
        <v>20</v>
      </c>
      <c r="G485" s="24" t="n">
        <f aca="false">ROUND(E485-(E485*F485)/100,2)</f>
        <v>82.32</v>
      </c>
    </row>
    <row r="486" customFormat="false" ht="12.75" hidden="true" customHeight="false" outlineLevel="0" collapsed="false">
      <c r="A486" s="21" t="n">
        <v>876</v>
      </c>
      <c r="B486" s="21" t="n">
        <v>59</v>
      </c>
      <c r="C486" s="21" t="n">
        <v>10</v>
      </c>
      <c r="D486" s="31" t="s">
        <v>31</v>
      </c>
      <c r="E486" s="32" t="n">
        <v>112.82</v>
      </c>
      <c r="F486" s="21" t="n">
        <v>20</v>
      </c>
      <c r="G486" s="24" t="n">
        <f aca="false">ROUND(E486-(E486*F486)/100,2)</f>
        <v>90.26</v>
      </c>
    </row>
    <row r="487" customFormat="false" ht="12.75" hidden="true" customHeight="false" outlineLevel="0" collapsed="false">
      <c r="A487" s="21" t="n">
        <v>876</v>
      </c>
      <c r="B487" s="21" t="n">
        <v>60</v>
      </c>
      <c r="C487" s="21" t="n">
        <v>10</v>
      </c>
      <c r="D487" s="31" t="s">
        <v>31</v>
      </c>
      <c r="E487" s="32" t="n">
        <v>123.91</v>
      </c>
      <c r="F487" s="21" t="n">
        <v>20</v>
      </c>
      <c r="G487" s="24" t="n">
        <f aca="false">ROUND(E487-(E487*F487)/100,2)</f>
        <v>99.13</v>
      </c>
    </row>
    <row r="488" customFormat="false" ht="12.75" hidden="true" customHeight="false" outlineLevel="0" collapsed="false">
      <c r="A488" s="21" t="n">
        <v>876</v>
      </c>
      <c r="B488" s="21" t="n">
        <v>61</v>
      </c>
      <c r="C488" s="21" t="n">
        <v>10</v>
      </c>
      <c r="D488" s="31" t="s">
        <v>31</v>
      </c>
      <c r="E488" s="32" t="n">
        <v>136.28</v>
      </c>
      <c r="F488" s="21" t="n">
        <v>20</v>
      </c>
      <c r="G488" s="24" t="n">
        <f aca="false">ROUND(E488-(E488*F488)/100,2)</f>
        <v>109.02</v>
      </c>
    </row>
    <row r="489" customFormat="false" ht="12.75" hidden="true" customHeight="false" outlineLevel="0" collapsed="false">
      <c r="A489" s="21" t="n">
        <v>876</v>
      </c>
      <c r="B489" s="21" t="n">
        <v>62</v>
      </c>
      <c r="C489" s="21" t="n">
        <v>10</v>
      </c>
      <c r="D489" s="31" t="s">
        <v>31</v>
      </c>
      <c r="E489" s="32" t="n">
        <v>150.07</v>
      </c>
      <c r="F489" s="21" t="n">
        <v>20</v>
      </c>
      <c r="G489" s="24" t="n">
        <f aca="false">ROUND(E489-(E489*F489)/100,2)</f>
        <v>120.06</v>
      </c>
    </row>
    <row r="490" customFormat="false" ht="12.75" hidden="true" customHeight="false" outlineLevel="0" collapsed="false">
      <c r="A490" s="21" t="n">
        <v>876</v>
      </c>
      <c r="B490" s="21" t="n">
        <v>63</v>
      </c>
      <c r="C490" s="21" t="n">
        <v>10</v>
      </c>
      <c r="D490" s="31" t="s">
        <v>31</v>
      </c>
      <c r="E490" s="32" t="n">
        <v>165.4</v>
      </c>
      <c r="F490" s="21" t="n">
        <v>20</v>
      </c>
      <c r="G490" s="24" t="n">
        <f aca="false">ROUND(E490-(E490*F490)/100,2)</f>
        <v>132.32</v>
      </c>
    </row>
    <row r="491" customFormat="false" ht="12.75" hidden="true" customHeight="false" outlineLevel="0" collapsed="false">
      <c r="A491" s="21" t="n">
        <v>876</v>
      </c>
      <c r="B491" s="21" t="n">
        <v>64</v>
      </c>
      <c r="C491" s="21" t="n">
        <v>10</v>
      </c>
      <c r="D491" s="31" t="s">
        <v>31</v>
      </c>
      <c r="E491" s="32" t="n">
        <v>182.41</v>
      </c>
      <c r="F491" s="21" t="n">
        <v>20</v>
      </c>
      <c r="G491" s="24" t="n">
        <f aca="false">ROUND(E491-(E491*F491)/100,2)</f>
        <v>145.93</v>
      </c>
    </row>
    <row r="492" customFormat="false" ht="12.75" hidden="true" customHeight="false" outlineLevel="0" collapsed="false">
      <c r="A492" s="21" t="n">
        <v>876</v>
      </c>
      <c r="B492" s="21" t="n">
        <v>65</v>
      </c>
      <c r="C492" s="21" t="n">
        <v>10</v>
      </c>
      <c r="D492" s="31" t="s">
        <v>31</v>
      </c>
      <c r="E492" s="32" t="n">
        <v>201.24</v>
      </c>
      <c r="F492" s="21" t="n">
        <v>20</v>
      </c>
      <c r="G492" s="24" t="n">
        <f aca="false">ROUND(E492-(E492*F492)/100,2)</f>
        <v>160.99</v>
      </c>
    </row>
    <row r="493" customFormat="false" ht="12.75" hidden="true" customHeight="false" outlineLevel="0" collapsed="false">
      <c r="A493" s="21" t="n">
        <v>876</v>
      </c>
      <c r="B493" s="21" t="n">
        <v>15</v>
      </c>
      <c r="C493" s="21" t="n">
        <v>11</v>
      </c>
      <c r="D493" s="31" t="s">
        <v>31</v>
      </c>
      <c r="E493" s="32" t="n">
        <v>10.7</v>
      </c>
      <c r="F493" s="21" t="n">
        <v>20</v>
      </c>
      <c r="G493" s="24" t="n">
        <f aca="false">ROUND(E493-(E493*F493)/100,2)</f>
        <v>8.56</v>
      </c>
    </row>
    <row r="494" customFormat="false" ht="12.75" hidden="true" customHeight="false" outlineLevel="0" collapsed="false">
      <c r="A494" s="21" t="n">
        <v>876</v>
      </c>
      <c r="B494" s="21" t="n">
        <v>16</v>
      </c>
      <c r="C494" s="21" t="n">
        <v>11</v>
      </c>
      <c r="D494" s="31" t="s">
        <v>31</v>
      </c>
      <c r="E494" s="32" t="n">
        <v>11.49</v>
      </c>
      <c r="F494" s="21" t="n">
        <v>20</v>
      </c>
      <c r="G494" s="24" t="n">
        <f aca="false">ROUND(E494-(E494*F494)/100,2)</f>
        <v>9.19</v>
      </c>
    </row>
    <row r="495" customFormat="false" ht="12.75" hidden="true" customHeight="false" outlineLevel="0" collapsed="false">
      <c r="A495" s="21" t="n">
        <v>876</v>
      </c>
      <c r="B495" s="21" t="n">
        <v>17</v>
      </c>
      <c r="C495" s="21" t="n">
        <v>11</v>
      </c>
      <c r="D495" s="31" t="s">
        <v>31</v>
      </c>
      <c r="E495" s="32" t="n">
        <v>12.16</v>
      </c>
      <c r="F495" s="21" t="n">
        <v>20</v>
      </c>
      <c r="G495" s="24" t="n">
        <f aca="false">ROUND(E495-(E495*F495)/100,2)</f>
        <v>9.73</v>
      </c>
    </row>
    <row r="496" customFormat="false" ht="12.75" hidden="true" customHeight="false" outlineLevel="0" collapsed="false">
      <c r="A496" s="21" t="n">
        <v>876</v>
      </c>
      <c r="B496" s="21" t="n">
        <v>18</v>
      </c>
      <c r="C496" s="21" t="n">
        <v>11</v>
      </c>
      <c r="D496" s="31" t="s">
        <v>31</v>
      </c>
      <c r="E496" s="32" t="n">
        <v>12.71</v>
      </c>
      <c r="F496" s="21" t="n">
        <v>20</v>
      </c>
      <c r="G496" s="24" t="n">
        <f aca="false">ROUND(E496-(E496*F496)/100,2)</f>
        <v>10.17</v>
      </c>
    </row>
    <row r="497" customFormat="false" ht="12.75" hidden="true" customHeight="false" outlineLevel="0" collapsed="false">
      <c r="A497" s="21" t="n">
        <v>876</v>
      </c>
      <c r="B497" s="21" t="n">
        <v>19</v>
      </c>
      <c r="C497" s="21" t="n">
        <v>11</v>
      </c>
      <c r="D497" s="31" t="s">
        <v>31</v>
      </c>
      <c r="E497" s="32" t="n">
        <v>13.15</v>
      </c>
      <c r="F497" s="21" t="n">
        <v>20</v>
      </c>
      <c r="G497" s="24" t="n">
        <f aca="false">ROUND(E497-(E497*F497)/100,2)</f>
        <v>10.52</v>
      </c>
    </row>
    <row r="498" customFormat="false" ht="12.75" hidden="true" customHeight="false" outlineLevel="0" collapsed="false">
      <c r="A498" s="21" t="n">
        <v>876</v>
      </c>
      <c r="B498" s="21" t="n">
        <v>20</v>
      </c>
      <c r="C498" s="21" t="n">
        <v>11</v>
      </c>
      <c r="D498" s="31" t="s">
        <v>31</v>
      </c>
      <c r="E498" s="32" t="n">
        <v>13.5</v>
      </c>
      <c r="F498" s="21" t="n">
        <v>20</v>
      </c>
      <c r="G498" s="24" t="n">
        <f aca="false">ROUND(E498-(E498*F498)/100,2)</f>
        <v>10.8</v>
      </c>
    </row>
    <row r="499" customFormat="false" ht="12.75" hidden="true" customHeight="false" outlineLevel="0" collapsed="false">
      <c r="A499" s="21" t="n">
        <v>876</v>
      </c>
      <c r="B499" s="21" t="n">
        <v>21</v>
      </c>
      <c r="C499" s="21" t="n">
        <v>11</v>
      </c>
      <c r="D499" s="31" t="s">
        <v>31</v>
      </c>
      <c r="E499" s="32" t="n">
        <v>13.79</v>
      </c>
      <c r="F499" s="21" t="n">
        <v>20</v>
      </c>
      <c r="G499" s="24" t="n">
        <f aca="false">ROUND(E499-(E499*F499)/100,2)</f>
        <v>11.03</v>
      </c>
    </row>
    <row r="500" customFormat="false" ht="12.75" hidden="true" customHeight="false" outlineLevel="0" collapsed="false">
      <c r="A500" s="21" t="n">
        <v>876</v>
      </c>
      <c r="B500" s="21" t="n">
        <v>22</v>
      </c>
      <c r="C500" s="21" t="n">
        <v>11</v>
      </c>
      <c r="D500" s="31" t="s">
        <v>31</v>
      </c>
      <c r="E500" s="32" t="n">
        <v>14.03</v>
      </c>
      <c r="F500" s="21" t="n">
        <v>20</v>
      </c>
      <c r="G500" s="24" t="n">
        <f aca="false">ROUND(E500-(E500*F500)/100,2)</f>
        <v>11.22</v>
      </c>
    </row>
    <row r="501" customFormat="false" ht="12.75" hidden="true" customHeight="false" outlineLevel="0" collapsed="false">
      <c r="A501" s="21" t="n">
        <v>876</v>
      </c>
      <c r="B501" s="21" t="n">
        <v>23</v>
      </c>
      <c r="C501" s="21" t="n">
        <v>11</v>
      </c>
      <c r="D501" s="31" t="s">
        <v>31</v>
      </c>
      <c r="E501" s="32" t="n">
        <v>14.27</v>
      </c>
      <c r="F501" s="21" t="n">
        <v>20</v>
      </c>
      <c r="G501" s="24" t="n">
        <f aca="false">ROUND(E501-(E501*F501)/100,2)</f>
        <v>11.42</v>
      </c>
    </row>
    <row r="502" customFormat="false" ht="12.75" hidden="true" customHeight="false" outlineLevel="0" collapsed="false">
      <c r="A502" s="21" t="n">
        <v>876</v>
      </c>
      <c r="B502" s="21" t="n">
        <v>24</v>
      </c>
      <c r="C502" s="21" t="n">
        <v>11</v>
      </c>
      <c r="D502" s="31" t="s">
        <v>31</v>
      </c>
      <c r="E502" s="32" t="n">
        <v>14.53</v>
      </c>
      <c r="F502" s="21" t="n">
        <v>20</v>
      </c>
      <c r="G502" s="24" t="n">
        <f aca="false">ROUND(E502-(E502*F502)/100,2)</f>
        <v>11.62</v>
      </c>
    </row>
    <row r="503" customFormat="false" ht="12.75" hidden="true" customHeight="false" outlineLevel="0" collapsed="false">
      <c r="A503" s="21" t="n">
        <v>876</v>
      </c>
      <c r="B503" s="21" t="n">
        <v>25</v>
      </c>
      <c r="C503" s="21" t="n">
        <v>11</v>
      </c>
      <c r="D503" s="31" t="s">
        <v>31</v>
      </c>
      <c r="E503" s="32" t="n">
        <v>14.81</v>
      </c>
      <c r="F503" s="21" t="n">
        <v>20</v>
      </c>
      <c r="G503" s="24" t="n">
        <f aca="false">ROUND(E503-(E503*F503)/100,2)</f>
        <v>11.85</v>
      </c>
    </row>
    <row r="504" customFormat="false" ht="12.75" hidden="true" customHeight="false" outlineLevel="0" collapsed="false">
      <c r="A504" s="21" t="n">
        <v>876</v>
      </c>
      <c r="B504" s="21" t="n">
        <v>26</v>
      </c>
      <c r="C504" s="21" t="n">
        <v>11</v>
      </c>
      <c r="D504" s="31" t="s">
        <v>31</v>
      </c>
      <c r="E504" s="32" t="n">
        <v>15.16</v>
      </c>
      <c r="F504" s="21" t="n">
        <v>20</v>
      </c>
      <c r="G504" s="24" t="n">
        <f aca="false">ROUND(E504-(E504*F504)/100,2)</f>
        <v>12.13</v>
      </c>
    </row>
    <row r="505" customFormat="false" ht="12.75" hidden="true" customHeight="false" outlineLevel="0" collapsed="false">
      <c r="A505" s="21" t="n">
        <v>876</v>
      </c>
      <c r="B505" s="21" t="n">
        <v>27</v>
      </c>
      <c r="C505" s="21" t="n">
        <v>11</v>
      </c>
      <c r="D505" s="31" t="s">
        <v>31</v>
      </c>
      <c r="E505" s="32" t="n">
        <v>15.57</v>
      </c>
      <c r="F505" s="21" t="n">
        <v>20</v>
      </c>
      <c r="G505" s="24" t="n">
        <f aca="false">ROUND(E505-(E505*F505)/100,2)</f>
        <v>12.46</v>
      </c>
    </row>
    <row r="506" customFormat="false" ht="12.75" hidden="true" customHeight="false" outlineLevel="0" collapsed="false">
      <c r="A506" s="21" t="n">
        <v>876</v>
      </c>
      <c r="B506" s="21" t="n">
        <v>28</v>
      </c>
      <c r="C506" s="21" t="n">
        <v>11</v>
      </c>
      <c r="D506" s="31" t="s">
        <v>31</v>
      </c>
      <c r="E506" s="32" t="n">
        <v>16.08</v>
      </c>
      <c r="F506" s="21" t="n">
        <v>20</v>
      </c>
      <c r="G506" s="24" t="n">
        <f aca="false">ROUND(E506-(E506*F506)/100,2)</f>
        <v>12.86</v>
      </c>
    </row>
    <row r="507" customFormat="false" ht="12.75" hidden="true" customHeight="false" outlineLevel="0" collapsed="false">
      <c r="A507" s="21" t="n">
        <v>876</v>
      </c>
      <c r="B507" s="21" t="n">
        <v>29</v>
      </c>
      <c r="C507" s="21" t="n">
        <v>11</v>
      </c>
      <c r="D507" s="31" t="s">
        <v>31</v>
      </c>
      <c r="E507" s="32" t="n">
        <v>16.68</v>
      </c>
      <c r="F507" s="21" t="n">
        <v>20</v>
      </c>
      <c r="G507" s="24" t="n">
        <f aca="false">ROUND(E507-(E507*F507)/100,2)</f>
        <v>13.34</v>
      </c>
    </row>
    <row r="508" customFormat="false" ht="12.75" hidden="true" customHeight="false" outlineLevel="0" collapsed="false">
      <c r="A508" s="21" t="n">
        <v>876</v>
      </c>
      <c r="B508" s="21" t="n">
        <v>30</v>
      </c>
      <c r="C508" s="21" t="n">
        <v>11</v>
      </c>
      <c r="D508" s="31" t="s">
        <v>31</v>
      </c>
      <c r="E508" s="32" t="n">
        <v>17.38</v>
      </c>
      <c r="F508" s="21" t="n">
        <v>20</v>
      </c>
      <c r="G508" s="24" t="n">
        <f aca="false">ROUND(E508-(E508*F508)/100,2)</f>
        <v>13.9</v>
      </c>
    </row>
    <row r="509" customFormat="false" ht="12.75" hidden="true" customHeight="false" outlineLevel="0" collapsed="false">
      <c r="A509" s="21" t="n">
        <v>876</v>
      </c>
      <c r="B509" s="21" t="n">
        <v>31</v>
      </c>
      <c r="C509" s="21" t="n">
        <v>11</v>
      </c>
      <c r="D509" s="31" t="s">
        <v>31</v>
      </c>
      <c r="E509" s="32" t="n">
        <v>18.17</v>
      </c>
      <c r="F509" s="21" t="n">
        <v>20</v>
      </c>
      <c r="G509" s="24" t="n">
        <f aca="false">ROUND(E509-(E509*F509)/100,2)</f>
        <v>14.54</v>
      </c>
    </row>
    <row r="510" customFormat="false" ht="12.75" hidden="true" customHeight="false" outlineLevel="0" collapsed="false">
      <c r="A510" s="21" t="n">
        <v>876</v>
      </c>
      <c r="B510" s="21" t="n">
        <v>32</v>
      </c>
      <c r="C510" s="21" t="n">
        <v>11</v>
      </c>
      <c r="D510" s="31" t="s">
        <v>31</v>
      </c>
      <c r="E510" s="32" t="n">
        <v>19.06</v>
      </c>
      <c r="F510" s="21" t="n">
        <v>20</v>
      </c>
      <c r="G510" s="24" t="n">
        <f aca="false">ROUND(E510-(E510*F510)/100,2)</f>
        <v>15.25</v>
      </c>
    </row>
    <row r="511" customFormat="false" ht="12.75" hidden="true" customHeight="false" outlineLevel="0" collapsed="false">
      <c r="A511" s="21" t="n">
        <v>876</v>
      </c>
      <c r="B511" s="21" t="n">
        <v>33</v>
      </c>
      <c r="C511" s="21" t="n">
        <v>11</v>
      </c>
      <c r="D511" s="31" t="s">
        <v>31</v>
      </c>
      <c r="E511" s="32" t="n">
        <v>20.03</v>
      </c>
      <c r="F511" s="21" t="n">
        <v>20</v>
      </c>
      <c r="G511" s="24" t="n">
        <f aca="false">ROUND(E511-(E511*F511)/100,2)</f>
        <v>16.02</v>
      </c>
    </row>
    <row r="512" customFormat="false" ht="12.75" hidden="true" customHeight="false" outlineLevel="0" collapsed="false">
      <c r="A512" s="21" t="n">
        <v>876</v>
      </c>
      <c r="B512" s="21" t="n">
        <v>34</v>
      </c>
      <c r="C512" s="21" t="n">
        <v>11</v>
      </c>
      <c r="D512" s="31" t="s">
        <v>31</v>
      </c>
      <c r="E512" s="32" t="n">
        <v>21.11</v>
      </c>
      <c r="F512" s="21" t="n">
        <v>20</v>
      </c>
      <c r="G512" s="24" t="n">
        <f aca="false">ROUND(E512-(E512*F512)/100,2)</f>
        <v>16.89</v>
      </c>
    </row>
    <row r="513" customFormat="false" ht="12.75" hidden="true" customHeight="false" outlineLevel="0" collapsed="false">
      <c r="A513" s="21" t="n">
        <v>876</v>
      </c>
      <c r="B513" s="21" t="n">
        <v>35</v>
      </c>
      <c r="C513" s="21" t="n">
        <v>11</v>
      </c>
      <c r="D513" s="31" t="s">
        <v>31</v>
      </c>
      <c r="E513" s="32" t="n">
        <v>22.27</v>
      </c>
      <c r="F513" s="21" t="n">
        <v>20</v>
      </c>
      <c r="G513" s="24" t="n">
        <f aca="false">ROUND(E513-(E513*F513)/100,2)</f>
        <v>17.82</v>
      </c>
    </row>
    <row r="514" customFormat="false" ht="12.75" hidden="true" customHeight="false" outlineLevel="0" collapsed="false">
      <c r="A514" s="21" t="n">
        <v>876</v>
      </c>
      <c r="B514" s="21" t="n">
        <v>36</v>
      </c>
      <c r="C514" s="21" t="n">
        <v>11</v>
      </c>
      <c r="D514" s="31" t="s">
        <v>31</v>
      </c>
      <c r="E514" s="32" t="n">
        <v>23.55</v>
      </c>
      <c r="F514" s="21" t="n">
        <v>20</v>
      </c>
      <c r="G514" s="24" t="n">
        <f aca="false">ROUND(E514-(E514*F514)/100,2)</f>
        <v>18.84</v>
      </c>
    </row>
    <row r="515" customFormat="false" ht="12.75" hidden="true" customHeight="false" outlineLevel="0" collapsed="false">
      <c r="A515" s="21" t="n">
        <v>876</v>
      </c>
      <c r="B515" s="21" t="n">
        <v>37</v>
      </c>
      <c r="C515" s="21" t="n">
        <v>11</v>
      </c>
      <c r="D515" s="31" t="s">
        <v>31</v>
      </c>
      <c r="E515" s="32" t="n">
        <v>24.93</v>
      </c>
      <c r="F515" s="21" t="n">
        <v>20</v>
      </c>
      <c r="G515" s="24" t="n">
        <f aca="false">ROUND(E515-(E515*F515)/100,2)</f>
        <v>19.94</v>
      </c>
    </row>
    <row r="516" customFormat="false" ht="12.75" hidden="true" customHeight="false" outlineLevel="0" collapsed="false">
      <c r="A516" s="21" t="n">
        <v>876</v>
      </c>
      <c r="B516" s="21" t="n">
        <v>38</v>
      </c>
      <c r="C516" s="21" t="n">
        <v>11</v>
      </c>
      <c r="D516" s="31" t="s">
        <v>31</v>
      </c>
      <c r="E516" s="32" t="n">
        <v>26.45</v>
      </c>
      <c r="F516" s="21" t="n">
        <v>20</v>
      </c>
      <c r="G516" s="24" t="n">
        <f aca="false">ROUND(E516-(E516*F516)/100,2)</f>
        <v>21.16</v>
      </c>
    </row>
    <row r="517" customFormat="false" ht="12.75" hidden="true" customHeight="false" outlineLevel="0" collapsed="false">
      <c r="A517" s="21" t="n">
        <v>876</v>
      </c>
      <c r="B517" s="21" t="n">
        <v>39</v>
      </c>
      <c r="C517" s="21" t="n">
        <v>11</v>
      </c>
      <c r="D517" s="31" t="s">
        <v>31</v>
      </c>
      <c r="E517" s="32" t="n">
        <v>28.11</v>
      </c>
      <c r="F517" s="21" t="n">
        <v>20</v>
      </c>
      <c r="G517" s="24" t="n">
        <f aca="false">ROUND(E517-(E517*F517)/100,2)</f>
        <v>22.49</v>
      </c>
    </row>
    <row r="518" customFormat="false" ht="12.75" hidden="true" customHeight="false" outlineLevel="0" collapsed="false">
      <c r="A518" s="21" t="n">
        <v>876</v>
      </c>
      <c r="B518" s="21" t="n">
        <v>40</v>
      </c>
      <c r="C518" s="21" t="n">
        <v>11</v>
      </c>
      <c r="D518" s="31" t="s">
        <v>31</v>
      </c>
      <c r="E518" s="32" t="n">
        <v>29.93</v>
      </c>
      <c r="F518" s="21" t="n">
        <v>20</v>
      </c>
      <c r="G518" s="24" t="n">
        <f aca="false">ROUND(E518-(E518*F518)/100,2)</f>
        <v>23.94</v>
      </c>
    </row>
    <row r="519" customFormat="false" ht="12.75" hidden="true" customHeight="false" outlineLevel="0" collapsed="false">
      <c r="A519" s="21" t="n">
        <v>876</v>
      </c>
      <c r="B519" s="21" t="n">
        <v>41</v>
      </c>
      <c r="C519" s="21" t="n">
        <v>11</v>
      </c>
      <c r="D519" s="31" t="s">
        <v>31</v>
      </c>
      <c r="E519" s="32" t="n">
        <v>31.93</v>
      </c>
      <c r="F519" s="21" t="n">
        <v>20</v>
      </c>
      <c r="G519" s="24" t="n">
        <f aca="false">ROUND(E519-(E519*F519)/100,2)</f>
        <v>25.54</v>
      </c>
    </row>
    <row r="520" customFormat="false" ht="12.75" hidden="true" customHeight="false" outlineLevel="0" collapsed="false">
      <c r="A520" s="21" t="n">
        <v>876</v>
      </c>
      <c r="B520" s="21" t="n">
        <v>42</v>
      </c>
      <c r="C520" s="21" t="n">
        <v>11</v>
      </c>
      <c r="D520" s="31" t="s">
        <v>31</v>
      </c>
      <c r="E520" s="32" t="n">
        <v>34.12</v>
      </c>
      <c r="F520" s="21" t="n">
        <v>20</v>
      </c>
      <c r="G520" s="24" t="n">
        <f aca="false">ROUND(E520-(E520*F520)/100,2)</f>
        <v>27.3</v>
      </c>
    </row>
    <row r="521" customFormat="false" ht="12.75" hidden="true" customHeight="false" outlineLevel="0" collapsed="false">
      <c r="A521" s="21" t="n">
        <v>876</v>
      </c>
      <c r="B521" s="21" t="n">
        <v>43</v>
      </c>
      <c r="C521" s="21" t="n">
        <v>11</v>
      </c>
      <c r="D521" s="31" t="s">
        <v>31</v>
      </c>
      <c r="E521" s="32" t="n">
        <v>36.52</v>
      </c>
      <c r="F521" s="21" t="n">
        <v>20</v>
      </c>
      <c r="G521" s="24" t="n">
        <f aca="false">ROUND(E521-(E521*F521)/100,2)</f>
        <v>29.22</v>
      </c>
    </row>
    <row r="522" customFormat="false" ht="12.75" hidden="true" customHeight="false" outlineLevel="0" collapsed="false">
      <c r="A522" s="21" t="n">
        <v>876</v>
      </c>
      <c r="B522" s="21" t="n">
        <v>44</v>
      </c>
      <c r="C522" s="21" t="n">
        <v>11</v>
      </c>
      <c r="D522" s="31" t="s">
        <v>31</v>
      </c>
      <c r="E522" s="32" t="n">
        <v>39.13</v>
      </c>
      <c r="F522" s="21" t="n">
        <v>20</v>
      </c>
      <c r="G522" s="24" t="n">
        <f aca="false">ROUND(E522-(E522*F522)/100,2)</f>
        <v>31.3</v>
      </c>
    </row>
    <row r="523" customFormat="false" ht="12.75" hidden="true" customHeight="false" outlineLevel="0" collapsed="false">
      <c r="A523" s="21" t="n">
        <v>876</v>
      </c>
      <c r="B523" s="21" t="n">
        <v>45</v>
      </c>
      <c r="C523" s="21" t="n">
        <v>11</v>
      </c>
      <c r="D523" s="31" t="s">
        <v>31</v>
      </c>
      <c r="E523" s="32" t="n">
        <v>41.98</v>
      </c>
      <c r="F523" s="21" t="n">
        <v>20</v>
      </c>
      <c r="G523" s="24" t="n">
        <f aca="false">ROUND(E523-(E523*F523)/100,2)</f>
        <v>33.58</v>
      </c>
    </row>
    <row r="524" customFormat="false" ht="12.75" hidden="true" customHeight="false" outlineLevel="0" collapsed="false">
      <c r="A524" s="21" t="n">
        <v>876</v>
      </c>
      <c r="B524" s="21" t="n">
        <v>46</v>
      </c>
      <c r="C524" s="21" t="n">
        <v>11</v>
      </c>
      <c r="D524" s="31" t="s">
        <v>31</v>
      </c>
      <c r="E524" s="32" t="n">
        <v>45.06</v>
      </c>
      <c r="F524" s="21" t="n">
        <v>20</v>
      </c>
      <c r="G524" s="24" t="n">
        <f aca="false">ROUND(E524-(E524*F524)/100,2)</f>
        <v>36.05</v>
      </c>
    </row>
    <row r="525" customFormat="false" ht="12.75" hidden="true" customHeight="false" outlineLevel="0" collapsed="false">
      <c r="A525" s="21" t="n">
        <v>876</v>
      </c>
      <c r="B525" s="21" t="n">
        <v>47</v>
      </c>
      <c r="C525" s="21" t="n">
        <v>11</v>
      </c>
      <c r="D525" s="31" t="s">
        <v>31</v>
      </c>
      <c r="E525" s="32" t="n">
        <v>48.41</v>
      </c>
      <c r="F525" s="21" t="n">
        <v>20</v>
      </c>
      <c r="G525" s="24" t="n">
        <f aca="false">ROUND(E525-(E525*F525)/100,2)</f>
        <v>38.73</v>
      </c>
    </row>
    <row r="526" customFormat="false" ht="12.75" hidden="true" customHeight="false" outlineLevel="0" collapsed="false">
      <c r="A526" s="21" t="n">
        <v>876</v>
      </c>
      <c r="B526" s="21" t="n">
        <v>48</v>
      </c>
      <c r="C526" s="21" t="n">
        <v>11</v>
      </c>
      <c r="D526" s="31" t="s">
        <v>31</v>
      </c>
      <c r="E526" s="32" t="n">
        <v>52.04</v>
      </c>
      <c r="F526" s="21" t="n">
        <v>20</v>
      </c>
      <c r="G526" s="24" t="n">
        <f aca="false">ROUND(E526-(E526*F526)/100,2)</f>
        <v>41.63</v>
      </c>
    </row>
    <row r="527" customFormat="false" ht="12.75" hidden="true" customHeight="false" outlineLevel="0" collapsed="false">
      <c r="A527" s="21" t="n">
        <v>876</v>
      </c>
      <c r="B527" s="21" t="n">
        <v>49</v>
      </c>
      <c r="C527" s="21" t="n">
        <v>11</v>
      </c>
      <c r="D527" s="31" t="s">
        <v>31</v>
      </c>
      <c r="E527" s="32" t="n">
        <v>55.99</v>
      </c>
      <c r="F527" s="21" t="n">
        <v>20</v>
      </c>
      <c r="G527" s="24" t="n">
        <f aca="false">ROUND(E527-(E527*F527)/100,2)</f>
        <v>44.79</v>
      </c>
    </row>
    <row r="528" customFormat="false" ht="12.75" hidden="true" customHeight="false" outlineLevel="0" collapsed="false">
      <c r="A528" s="21" t="n">
        <v>876</v>
      </c>
      <c r="B528" s="21" t="n">
        <v>50</v>
      </c>
      <c r="C528" s="21" t="n">
        <v>11</v>
      </c>
      <c r="D528" s="31" t="s">
        <v>31</v>
      </c>
      <c r="E528" s="32" t="n">
        <v>60.3</v>
      </c>
      <c r="F528" s="21" t="n">
        <v>20</v>
      </c>
      <c r="G528" s="24" t="n">
        <f aca="false">ROUND(E528-(E528*F528)/100,2)</f>
        <v>48.24</v>
      </c>
    </row>
    <row r="529" customFormat="false" ht="12.75" hidden="true" customHeight="false" outlineLevel="0" collapsed="false">
      <c r="A529" s="21" t="n">
        <v>876</v>
      </c>
      <c r="B529" s="21" t="n">
        <v>51</v>
      </c>
      <c r="C529" s="21" t="n">
        <v>11</v>
      </c>
      <c r="D529" s="31" t="s">
        <v>31</v>
      </c>
      <c r="E529" s="32" t="n">
        <v>65.02</v>
      </c>
      <c r="F529" s="21" t="n">
        <v>20</v>
      </c>
      <c r="G529" s="24" t="n">
        <f aca="false">ROUND(E529-(E529*F529)/100,2)</f>
        <v>52.02</v>
      </c>
    </row>
    <row r="530" customFormat="false" ht="12.75" hidden="true" customHeight="false" outlineLevel="0" collapsed="false">
      <c r="A530" s="21" t="n">
        <v>876</v>
      </c>
      <c r="B530" s="21" t="n">
        <v>52</v>
      </c>
      <c r="C530" s="21" t="n">
        <v>11</v>
      </c>
      <c r="D530" s="31" t="s">
        <v>31</v>
      </c>
      <c r="E530" s="32" t="n">
        <v>70.23</v>
      </c>
      <c r="F530" s="21" t="n">
        <v>20</v>
      </c>
      <c r="G530" s="24" t="n">
        <f aca="false">ROUND(E530-(E530*F530)/100,2)</f>
        <v>56.18</v>
      </c>
    </row>
    <row r="531" customFormat="false" ht="12.75" hidden="true" customHeight="false" outlineLevel="0" collapsed="false">
      <c r="A531" s="21" t="n">
        <v>876</v>
      </c>
      <c r="B531" s="21" t="n">
        <v>53</v>
      </c>
      <c r="C531" s="21" t="n">
        <v>11</v>
      </c>
      <c r="D531" s="31" t="s">
        <v>31</v>
      </c>
      <c r="E531" s="32" t="n">
        <v>76</v>
      </c>
      <c r="F531" s="21" t="n">
        <v>20</v>
      </c>
      <c r="G531" s="24" t="n">
        <f aca="false">ROUND(E531-(E531*F531)/100,2)</f>
        <v>60.8</v>
      </c>
    </row>
    <row r="532" customFormat="false" ht="12.75" hidden="true" customHeight="false" outlineLevel="0" collapsed="false">
      <c r="A532" s="21" t="n">
        <v>876</v>
      </c>
      <c r="B532" s="21" t="n">
        <v>54</v>
      </c>
      <c r="C532" s="21" t="n">
        <v>11</v>
      </c>
      <c r="D532" s="31" t="s">
        <v>31</v>
      </c>
      <c r="E532" s="32" t="n">
        <v>82.42</v>
      </c>
      <c r="F532" s="21" t="n">
        <v>20</v>
      </c>
      <c r="G532" s="24" t="n">
        <f aca="false">ROUND(E532-(E532*F532)/100,2)</f>
        <v>65.94</v>
      </c>
    </row>
    <row r="533" customFormat="false" ht="12.75" hidden="true" customHeight="false" outlineLevel="0" collapsed="false">
      <c r="A533" s="21" t="n">
        <v>876</v>
      </c>
      <c r="B533" s="21" t="n">
        <v>55</v>
      </c>
      <c r="C533" s="21" t="n">
        <v>11</v>
      </c>
      <c r="D533" s="31" t="s">
        <v>31</v>
      </c>
      <c r="E533" s="32" t="n">
        <v>89.6</v>
      </c>
      <c r="F533" s="21" t="n">
        <v>20</v>
      </c>
      <c r="G533" s="24" t="n">
        <f aca="false">ROUND(E533-(E533*F533)/100,2)</f>
        <v>71.68</v>
      </c>
    </row>
    <row r="534" customFormat="false" ht="12.75" hidden="true" customHeight="false" outlineLevel="0" collapsed="false">
      <c r="A534" s="21" t="n">
        <v>876</v>
      </c>
      <c r="B534" s="21" t="n">
        <v>56</v>
      </c>
      <c r="C534" s="21" t="n">
        <v>11</v>
      </c>
      <c r="D534" s="31" t="s">
        <v>31</v>
      </c>
      <c r="E534" s="32" t="n">
        <v>97.63</v>
      </c>
      <c r="F534" s="21" t="n">
        <v>20</v>
      </c>
      <c r="G534" s="24" t="n">
        <f aca="false">ROUND(E534-(E534*F534)/100,2)</f>
        <v>78.1</v>
      </c>
    </row>
    <row r="535" customFormat="false" ht="12.75" hidden="true" customHeight="false" outlineLevel="0" collapsed="false">
      <c r="A535" s="21" t="n">
        <v>876</v>
      </c>
      <c r="B535" s="21" t="n">
        <v>57</v>
      </c>
      <c r="C535" s="21" t="n">
        <v>11</v>
      </c>
      <c r="D535" s="31" t="s">
        <v>31</v>
      </c>
      <c r="E535" s="32" t="n">
        <v>106.63</v>
      </c>
      <c r="F535" s="21" t="n">
        <v>20</v>
      </c>
      <c r="G535" s="24" t="n">
        <f aca="false">ROUND(E535-(E535*F535)/100,2)</f>
        <v>85.3</v>
      </c>
    </row>
    <row r="536" customFormat="false" ht="12.75" hidden="true" customHeight="false" outlineLevel="0" collapsed="false">
      <c r="A536" s="21" t="n">
        <v>876</v>
      </c>
      <c r="B536" s="21" t="n">
        <v>58</v>
      </c>
      <c r="C536" s="21" t="n">
        <v>11</v>
      </c>
      <c r="D536" s="31" t="s">
        <v>31</v>
      </c>
      <c r="E536" s="32" t="n">
        <v>116.7</v>
      </c>
      <c r="F536" s="21" t="n">
        <v>20</v>
      </c>
      <c r="G536" s="24" t="n">
        <f aca="false">ROUND(E536-(E536*F536)/100,2)</f>
        <v>93.36</v>
      </c>
    </row>
    <row r="537" customFormat="false" ht="12.75" hidden="true" customHeight="false" outlineLevel="0" collapsed="false">
      <c r="A537" s="21" t="n">
        <v>876</v>
      </c>
      <c r="B537" s="21" t="n">
        <v>59</v>
      </c>
      <c r="C537" s="21" t="n">
        <v>11</v>
      </c>
      <c r="D537" s="31" t="s">
        <v>31</v>
      </c>
      <c r="E537" s="32" t="n">
        <v>127.96</v>
      </c>
      <c r="F537" s="21" t="n">
        <v>20</v>
      </c>
      <c r="G537" s="24" t="n">
        <f aca="false">ROUND(E537-(E537*F537)/100,2)</f>
        <v>102.37</v>
      </c>
    </row>
    <row r="538" customFormat="false" ht="12.75" hidden="true" customHeight="false" outlineLevel="0" collapsed="false">
      <c r="A538" s="21" t="n">
        <v>876</v>
      </c>
      <c r="B538" s="21" t="n">
        <v>60</v>
      </c>
      <c r="C538" s="21" t="n">
        <v>11</v>
      </c>
      <c r="D538" s="31" t="s">
        <v>31</v>
      </c>
      <c r="E538" s="32" t="n">
        <v>140.52</v>
      </c>
      <c r="F538" s="21" t="n">
        <v>20</v>
      </c>
      <c r="G538" s="24" t="n">
        <f aca="false">ROUND(E538-(E538*F538)/100,2)</f>
        <v>112.42</v>
      </c>
    </row>
    <row r="539" customFormat="false" ht="12.75" hidden="true" customHeight="false" outlineLevel="0" collapsed="false">
      <c r="A539" s="21" t="n">
        <v>876</v>
      </c>
      <c r="B539" s="21" t="n">
        <v>61</v>
      </c>
      <c r="C539" s="21" t="n">
        <v>11</v>
      </c>
      <c r="D539" s="31" t="s">
        <v>31</v>
      </c>
      <c r="E539" s="32" t="n">
        <v>154.51</v>
      </c>
      <c r="F539" s="21" t="n">
        <v>20</v>
      </c>
      <c r="G539" s="24" t="n">
        <f aca="false">ROUND(E539-(E539*F539)/100,2)</f>
        <v>123.61</v>
      </c>
    </row>
    <row r="540" customFormat="false" ht="12.75" hidden="true" customHeight="false" outlineLevel="0" collapsed="false">
      <c r="A540" s="21" t="n">
        <v>876</v>
      </c>
      <c r="B540" s="21" t="n">
        <v>62</v>
      </c>
      <c r="C540" s="21" t="n">
        <v>11</v>
      </c>
      <c r="D540" s="31" t="s">
        <v>31</v>
      </c>
      <c r="E540" s="32" t="n">
        <v>170.05</v>
      </c>
      <c r="F540" s="21" t="n">
        <v>20</v>
      </c>
      <c r="G540" s="24" t="n">
        <f aca="false">ROUND(E540-(E540*F540)/100,2)</f>
        <v>136.04</v>
      </c>
    </row>
    <row r="541" customFormat="false" ht="12.75" hidden="true" customHeight="false" outlineLevel="0" collapsed="false">
      <c r="A541" s="21" t="n">
        <v>876</v>
      </c>
      <c r="B541" s="21" t="n">
        <v>63</v>
      </c>
      <c r="C541" s="21" t="n">
        <v>11</v>
      </c>
      <c r="D541" s="31" t="s">
        <v>31</v>
      </c>
      <c r="E541" s="32" t="n">
        <v>187.29</v>
      </c>
      <c r="F541" s="21" t="n">
        <v>20</v>
      </c>
      <c r="G541" s="24" t="n">
        <f aca="false">ROUND(E541-(E541*F541)/100,2)</f>
        <v>149.83</v>
      </c>
    </row>
    <row r="542" customFormat="false" ht="12.75" hidden="true" customHeight="false" outlineLevel="0" collapsed="false">
      <c r="A542" s="21" t="n">
        <v>876</v>
      </c>
      <c r="B542" s="21" t="n">
        <v>64</v>
      </c>
      <c r="C542" s="21" t="n">
        <v>11</v>
      </c>
      <c r="D542" s="31" t="s">
        <v>31</v>
      </c>
      <c r="E542" s="32" t="n">
        <v>206.34</v>
      </c>
      <c r="F542" s="21" t="n">
        <v>20</v>
      </c>
      <c r="G542" s="24" t="n">
        <f aca="false">ROUND(E542-(E542*F542)/100,2)</f>
        <v>165.07</v>
      </c>
    </row>
    <row r="543" customFormat="false" ht="12.75" hidden="true" customHeight="false" outlineLevel="0" collapsed="false">
      <c r="A543" s="21" t="n">
        <v>876</v>
      </c>
      <c r="B543" s="21" t="n">
        <v>15</v>
      </c>
      <c r="C543" s="21" t="n">
        <v>12</v>
      </c>
      <c r="D543" s="31" t="s">
        <v>31</v>
      </c>
      <c r="E543" s="32" t="n">
        <v>11.86</v>
      </c>
      <c r="F543" s="21" t="n">
        <v>20</v>
      </c>
      <c r="G543" s="24" t="n">
        <f aca="false">ROUND(E543-(E543*F543)/100,2)</f>
        <v>9.49</v>
      </c>
    </row>
    <row r="544" customFormat="false" ht="12.75" hidden="true" customHeight="false" outlineLevel="0" collapsed="false">
      <c r="A544" s="21" t="n">
        <v>876</v>
      </c>
      <c r="B544" s="21" t="n">
        <v>16</v>
      </c>
      <c r="C544" s="21" t="n">
        <v>12</v>
      </c>
      <c r="D544" s="31" t="s">
        <v>31</v>
      </c>
      <c r="E544" s="32" t="n">
        <v>12.68</v>
      </c>
      <c r="F544" s="21" t="n">
        <v>20</v>
      </c>
      <c r="G544" s="24" t="n">
        <f aca="false">ROUND(E544-(E544*F544)/100,2)</f>
        <v>10.14</v>
      </c>
    </row>
    <row r="545" customFormat="false" ht="12.75" hidden="true" customHeight="false" outlineLevel="0" collapsed="false">
      <c r="A545" s="21" t="n">
        <v>876</v>
      </c>
      <c r="B545" s="21" t="n">
        <v>17</v>
      </c>
      <c r="C545" s="21" t="n">
        <v>12</v>
      </c>
      <c r="D545" s="31" t="s">
        <v>31</v>
      </c>
      <c r="E545" s="32" t="n">
        <v>13.37</v>
      </c>
      <c r="F545" s="21" t="n">
        <v>20</v>
      </c>
      <c r="G545" s="24" t="n">
        <f aca="false">ROUND(E545-(E545*F545)/100,2)</f>
        <v>10.7</v>
      </c>
    </row>
    <row r="546" customFormat="false" ht="12.75" hidden="true" customHeight="false" outlineLevel="0" collapsed="false">
      <c r="A546" s="21" t="n">
        <v>876</v>
      </c>
      <c r="B546" s="21" t="n">
        <v>18</v>
      </c>
      <c r="C546" s="21" t="n">
        <v>12</v>
      </c>
      <c r="D546" s="31" t="s">
        <v>31</v>
      </c>
      <c r="E546" s="32" t="n">
        <v>13.95</v>
      </c>
      <c r="F546" s="21" t="n">
        <v>20</v>
      </c>
      <c r="G546" s="24" t="n">
        <f aca="false">ROUND(E546-(E546*F546)/100,2)</f>
        <v>11.16</v>
      </c>
    </row>
    <row r="547" customFormat="false" ht="12.75" hidden="true" customHeight="false" outlineLevel="0" collapsed="false">
      <c r="A547" s="21" t="n">
        <v>876</v>
      </c>
      <c r="B547" s="21" t="n">
        <v>19</v>
      </c>
      <c r="C547" s="21" t="n">
        <v>12</v>
      </c>
      <c r="D547" s="31" t="s">
        <v>31</v>
      </c>
      <c r="E547" s="32" t="n">
        <v>14.41</v>
      </c>
      <c r="F547" s="21" t="n">
        <v>20</v>
      </c>
      <c r="G547" s="24" t="n">
        <f aca="false">ROUND(E547-(E547*F547)/100,2)</f>
        <v>11.53</v>
      </c>
    </row>
    <row r="548" customFormat="false" ht="12.75" hidden="true" customHeight="false" outlineLevel="0" collapsed="false">
      <c r="A548" s="21" t="n">
        <v>876</v>
      </c>
      <c r="B548" s="21" t="n">
        <v>20</v>
      </c>
      <c r="C548" s="21" t="n">
        <v>12</v>
      </c>
      <c r="D548" s="31" t="s">
        <v>31</v>
      </c>
      <c r="E548" s="32" t="n">
        <v>14.79</v>
      </c>
      <c r="F548" s="21" t="n">
        <v>20</v>
      </c>
      <c r="G548" s="24" t="n">
        <f aca="false">ROUND(E548-(E548*F548)/100,2)</f>
        <v>11.83</v>
      </c>
    </row>
    <row r="549" customFormat="false" ht="12.75" hidden="true" customHeight="false" outlineLevel="0" collapsed="false">
      <c r="A549" s="21" t="n">
        <v>876</v>
      </c>
      <c r="B549" s="21" t="n">
        <v>21</v>
      </c>
      <c r="C549" s="21" t="n">
        <v>12</v>
      </c>
      <c r="D549" s="31" t="s">
        <v>31</v>
      </c>
      <c r="E549" s="32" t="n">
        <v>15.1</v>
      </c>
      <c r="F549" s="21" t="n">
        <v>20</v>
      </c>
      <c r="G549" s="24" t="n">
        <f aca="false">ROUND(E549-(E549*F549)/100,2)</f>
        <v>12.08</v>
      </c>
    </row>
    <row r="550" customFormat="false" ht="12.75" hidden="true" customHeight="false" outlineLevel="0" collapsed="false">
      <c r="A550" s="21" t="n">
        <v>876</v>
      </c>
      <c r="B550" s="21" t="n">
        <v>22</v>
      </c>
      <c r="C550" s="21" t="n">
        <v>12</v>
      </c>
      <c r="D550" s="31" t="s">
        <v>31</v>
      </c>
      <c r="E550" s="32" t="n">
        <v>15.38</v>
      </c>
      <c r="F550" s="21" t="n">
        <v>20</v>
      </c>
      <c r="G550" s="24" t="n">
        <f aca="false">ROUND(E550-(E550*F550)/100,2)</f>
        <v>12.3</v>
      </c>
    </row>
    <row r="551" customFormat="false" ht="12.75" hidden="true" customHeight="false" outlineLevel="0" collapsed="false">
      <c r="A551" s="21" t="n">
        <v>876</v>
      </c>
      <c r="B551" s="21" t="n">
        <v>23</v>
      </c>
      <c r="C551" s="21" t="n">
        <v>12</v>
      </c>
      <c r="D551" s="31" t="s">
        <v>31</v>
      </c>
      <c r="E551" s="32" t="n">
        <v>15.66</v>
      </c>
      <c r="F551" s="21" t="n">
        <v>20</v>
      </c>
      <c r="G551" s="24" t="n">
        <f aca="false">ROUND(E551-(E551*F551)/100,2)</f>
        <v>12.53</v>
      </c>
    </row>
    <row r="552" customFormat="false" ht="12.75" hidden="true" customHeight="false" outlineLevel="0" collapsed="false">
      <c r="A552" s="21" t="n">
        <v>876</v>
      </c>
      <c r="B552" s="21" t="n">
        <v>24</v>
      </c>
      <c r="C552" s="21" t="n">
        <v>12</v>
      </c>
      <c r="D552" s="31" t="s">
        <v>31</v>
      </c>
      <c r="E552" s="32" t="n">
        <v>15.96</v>
      </c>
      <c r="F552" s="21" t="n">
        <v>20</v>
      </c>
      <c r="G552" s="24" t="n">
        <f aca="false">ROUND(E552-(E552*F552)/100,2)</f>
        <v>12.77</v>
      </c>
    </row>
    <row r="553" customFormat="false" ht="12.75" hidden="true" customHeight="false" outlineLevel="0" collapsed="false">
      <c r="A553" s="21" t="n">
        <v>876</v>
      </c>
      <c r="B553" s="21" t="n">
        <v>25</v>
      </c>
      <c r="C553" s="21" t="n">
        <v>12</v>
      </c>
      <c r="D553" s="31" t="s">
        <v>31</v>
      </c>
      <c r="E553" s="32" t="n">
        <v>16.3</v>
      </c>
      <c r="F553" s="21" t="n">
        <v>20</v>
      </c>
      <c r="G553" s="24" t="n">
        <f aca="false">ROUND(E553-(E553*F553)/100,2)</f>
        <v>13.04</v>
      </c>
    </row>
    <row r="554" customFormat="false" ht="12.75" hidden="true" customHeight="false" outlineLevel="0" collapsed="false">
      <c r="A554" s="21" t="n">
        <v>876</v>
      </c>
      <c r="B554" s="21" t="n">
        <v>26</v>
      </c>
      <c r="C554" s="21" t="n">
        <v>12</v>
      </c>
      <c r="D554" s="31" t="s">
        <v>31</v>
      </c>
      <c r="E554" s="32" t="n">
        <v>16.71</v>
      </c>
      <c r="F554" s="21" t="n">
        <v>20</v>
      </c>
      <c r="G554" s="24" t="n">
        <f aca="false">ROUND(E554-(E554*F554)/100,2)</f>
        <v>13.37</v>
      </c>
    </row>
    <row r="555" customFormat="false" ht="12.75" hidden="true" customHeight="false" outlineLevel="0" collapsed="false">
      <c r="A555" s="21" t="n">
        <v>876</v>
      </c>
      <c r="B555" s="21" t="n">
        <v>27</v>
      </c>
      <c r="C555" s="21" t="n">
        <v>12</v>
      </c>
      <c r="D555" s="31" t="s">
        <v>31</v>
      </c>
      <c r="E555" s="32" t="n">
        <v>17.2</v>
      </c>
      <c r="F555" s="21" t="n">
        <v>20</v>
      </c>
      <c r="G555" s="24" t="n">
        <f aca="false">ROUND(E555-(E555*F555)/100,2)</f>
        <v>13.76</v>
      </c>
    </row>
    <row r="556" customFormat="false" ht="12.75" hidden="true" customHeight="false" outlineLevel="0" collapsed="false">
      <c r="A556" s="21" t="n">
        <v>876</v>
      </c>
      <c r="B556" s="21" t="n">
        <v>28</v>
      </c>
      <c r="C556" s="21" t="n">
        <v>12</v>
      </c>
      <c r="D556" s="31" t="s">
        <v>31</v>
      </c>
      <c r="E556" s="32" t="n">
        <v>17.78</v>
      </c>
      <c r="F556" s="21" t="n">
        <v>20</v>
      </c>
      <c r="G556" s="24" t="n">
        <f aca="false">ROUND(E556-(E556*F556)/100,2)</f>
        <v>14.22</v>
      </c>
    </row>
    <row r="557" customFormat="false" ht="12.75" hidden="true" customHeight="false" outlineLevel="0" collapsed="false">
      <c r="A557" s="21" t="n">
        <v>876</v>
      </c>
      <c r="B557" s="21" t="n">
        <v>29</v>
      </c>
      <c r="C557" s="21" t="n">
        <v>12</v>
      </c>
      <c r="D557" s="31" t="s">
        <v>31</v>
      </c>
      <c r="E557" s="32" t="n">
        <v>18.46</v>
      </c>
      <c r="F557" s="21" t="n">
        <v>20</v>
      </c>
      <c r="G557" s="24" t="n">
        <f aca="false">ROUND(E557-(E557*F557)/100,2)</f>
        <v>14.77</v>
      </c>
    </row>
    <row r="558" customFormat="false" ht="12.75" hidden="true" customHeight="false" outlineLevel="0" collapsed="false">
      <c r="A558" s="21" t="n">
        <v>876</v>
      </c>
      <c r="B558" s="21" t="n">
        <v>30</v>
      </c>
      <c r="C558" s="21" t="n">
        <v>12</v>
      </c>
      <c r="D558" s="31" t="s">
        <v>31</v>
      </c>
      <c r="E558" s="32" t="n">
        <v>19.25</v>
      </c>
      <c r="F558" s="21" t="n">
        <v>20</v>
      </c>
      <c r="G558" s="24" t="n">
        <f aca="false">ROUND(E558-(E558*F558)/100,2)</f>
        <v>15.4</v>
      </c>
    </row>
    <row r="559" customFormat="false" ht="12.75" hidden="true" customHeight="false" outlineLevel="0" collapsed="false">
      <c r="A559" s="21" t="n">
        <v>876</v>
      </c>
      <c r="B559" s="21" t="n">
        <v>31</v>
      </c>
      <c r="C559" s="21" t="n">
        <v>12</v>
      </c>
      <c r="D559" s="31" t="s">
        <v>31</v>
      </c>
      <c r="E559" s="32" t="n">
        <v>20.15</v>
      </c>
      <c r="F559" s="21" t="n">
        <v>20</v>
      </c>
      <c r="G559" s="24" t="n">
        <f aca="false">ROUND(E559-(E559*F559)/100,2)</f>
        <v>16.12</v>
      </c>
    </row>
    <row r="560" customFormat="false" ht="12.75" hidden="true" customHeight="false" outlineLevel="0" collapsed="false">
      <c r="A560" s="21" t="n">
        <v>876</v>
      </c>
      <c r="B560" s="21" t="n">
        <v>32</v>
      </c>
      <c r="C560" s="21" t="n">
        <v>12</v>
      </c>
      <c r="D560" s="31" t="s">
        <v>31</v>
      </c>
      <c r="E560" s="32" t="n">
        <v>21.15</v>
      </c>
      <c r="F560" s="21" t="n">
        <v>20</v>
      </c>
      <c r="G560" s="24" t="n">
        <f aca="false">ROUND(E560-(E560*F560)/100,2)</f>
        <v>16.92</v>
      </c>
    </row>
    <row r="561" customFormat="false" ht="12.75" hidden="true" customHeight="false" outlineLevel="0" collapsed="false">
      <c r="A561" s="21" t="n">
        <v>876</v>
      </c>
      <c r="B561" s="21" t="n">
        <v>33</v>
      </c>
      <c r="C561" s="21" t="n">
        <v>12</v>
      </c>
      <c r="D561" s="31" t="s">
        <v>31</v>
      </c>
      <c r="E561" s="32" t="n">
        <v>22.25</v>
      </c>
      <c r="F561" s="21" t="n">
        <v>20</v>
      </c>
      <c r="G561" s="24" t="n">
        <f aca="false">ROUND(E561-(E561*F561)/100,2)</f>
        <v>17.8</v>
      </c>
    </row>
    <row r="562" customFormat="false" ht="12.75" hidden="true" customHeight="false" outlineLevel="0" collapsed="false">
      <c r="A562" s="21" t="n">
        <v>876</v>
      </c>
      <c r="B562" s="21" t="n">
        <v>34</v>
      </c>
      <c r="C562" s="21" t="n">
        <v>12</v>
      </c>
      <c r="D562" s="31" t="s">
        <v>31</v>
      </c>
      <c r="E562" s="32" t="n">
        <v>23.46</v>
      </c>
      <c r="F562" s="21" t="n">
        <v>20</v>
      </c>
      <c r="G562" s="24" t="n">
        <f aca="false">ROUND(E562-(E562*F562)/100,2)</f>
        <v>18.77</v>
      </c>
    </row>
    <row r="563" customFormat="false" ht="12.75" hidden="true" customHeight="false" outlineLevel="0" collapsed="false">
      <c r="A563" s="21" t="n">
        <v>876</v>
      </c>
      <c r="B563" s="21" t="n">
        <v>35</v>
      </c>
      <c r="C563" s="21" t="n">
        <v>12</v>
      </c>
      <c r="D563" s="31" t="s">
        <v>31</v>
      </c>
      <c r="E563" s="32" t="n">
        <v>24.77</v>
      </c>
      <c r="F563" s="21" t="n">
        <v>20</v>
      </c>
      <c r="G563" s="24" t="n">
        <f aca="false">ROUND(E563-(E563*F563)/100,2)</f>
        <v>19.82</v>
      </c>
    </row>
    <row r="564" customFormat="false" ht="12.75" hidden="true" customHeight="false" outlineLevel="0" collapsed="false">
      <c r="A564" s="21" t="n">
        <v>876</v>
      </c>
      <c r="B564" s="21" t="n">
        <v>36</v>
      </c>
      <c r="C564" s="21" t="n">
        <v>12</v>
      </c>
      <c r="D564" s="31" t="s">
        <v>31</v>
      </c>
      <c r="E564" s="32" t="n">
        <v>26.2</v>
      </c>
      <c r="F564" s="21" t="n">
        <v>20</v>
      </c>
      <c r="G564" s="24" t="n">
        <f aca="false">ROUND(E564-(E564*F564)/100,2)</f>
        <v>20.96</v>
      </c>
    </row>
    <row r="565" customFormat="false" ht="12.75" hidden="true" customHeight="false" outlineLevel="0" collapsed="false">
      <c r="A565" s="21" t="n">
        <v>876</v>
      </c>
      <c r="B565" s="21" t="n">
        <v>37</v>
      </c>
      <c r="C565" s="21" t="n">
        <v>12</v>
      </c>
      <c r="D565" s="31" t="s">
        <v>31</v>
      </c>
      <c r="E565" s="32" t="n">
        <v>27.77</v>
      </c>
      <c r="F565" s="21" t="n">
        <v>20</v>
      </c>
      <c r="G565" s="24" t="n">
        <f aca="false">ROUND(E565-(E565*F565)/100,2)</f>
        <v>22.22</v>
      </c>
    </row>
    <row r="566" customFormat="false" ht="12.75" hidden="true" customHeight="false" outlineLevel="0" collapsed="false">
      <c r="A566" s="21" t="n">
        <v>876</v>
      </c>
      <c r="B566" s="21" t="n">
        <v>38</v>
      </c>
      <c r="C566" s="21" t="n">
        <v>12</v>
      </c>
      <c r="D566" s="31" t="s">
        <v>31</v>
      </c>
      <c r="E566" s="32" t="n">
        <v>29.48</v>
      </c>
      <c r="F566" s="21" t="n">
        <v>20</v>
      </c>
      <c r="G566" s="24" t="n">
        <f aca="false">ROUND(E566-(E566*F566)/100,2)</f>
        <v>23.58</v>
      </c>
    </row>
    <row r="567" customFormat="false" ht="12.75" hidden="true" customHeight="false" outlineLevel="0" collapsed="false">
      <c r="A567" s="21" t="n">
        <v>876</v>
      </c>
      <c r="B567" s="21" t="n">
        <v>39</v>
      </c>
      <c r="C567" s="21" t="n">
        <v>12</v>
      </c>
      <c r="D567" s="31" t="s">
        <v>31</v>
      </c>
      <c r="E567" s="32" t="n">
        <v>31.35</v>
      </c>
      <c r="F567" s="21" t="n">
        <v>20</v>
      </c>
      <c r="G567" s="24" t="n">
        <f aca="false">ROUND(E567-(E567*F567)/100,2)</f>
        <v>25.08</v>
      </c>
    </row>
    <row r="568" customFormat="false" ht="12.75" hidden="true" customHeight="false" outlineLevel="0" collapsed="false">
      <c r="A568" s="21" t="n">
        <v>876</v>
      </c>
      <c r="B568" s="21" t="n">
        <v>40</v>
      </c>
      <c r="C568" s="21" t="n">
        <v>12</v>
      </c>
      <c r="D568" s="31" t="s">
        <v>31</v>
      </c>
      <c r="E568" s="32" t="n">
        <v>33.4</v>
      </c>
      <c r="F568" s="21" t="n">
        <v>20</v>
      </c>
      <c r="G568" s="24" t="n">
        <f aca="false">ROUND(E568-(E568*F568)/100,2)</f>
        <v>26.72</v>
      </c>
    </row>
    <row r="569" customFormat="false" ht="12.75" hidden="true" customHeight="false" outlineLevel="0" collapsed="false">
      <c r="A569" s="21" t="n">
        <v>876</v>
      </c>
      <c r="B569" s="21" t="n">
        <v>41</v>
      </c>
      <c r="C569" s="21" t="n">
        <v>12</v>
      </c>
      <c r="D569" s="31" t="s">
        <v>31</v>
      </c>
      <c r="E569" s="32" t="n">
        <v>35.65</v>
      </c>
      <c r="F569" s="21" t="n">
        <v>20</v>
      </c>
      <c r="G569" s="24" t="n">
        <f aca="false">ROUND(E569-(E569*F569)/100,2)</f>
        <v>28.52</v>
      </c>
    </row>
    <row r="570" customFormat="false" ht="12.75" hidden="true" customHeight="false" outlineLevel="0" collapsed="false">
      <c r="A570" s="21" t="n">
        <v>876</v>
      </c>
      <c r="B570" s="21" t="n">
        <v>42</v>
      </c>
      <c r="C570" s="21" t="n">
        <v>12</v>
      </c>
      <c r="D570" s="31" t="s">
        <v>31</v>
      </c>
      <c r="E570" s="32" t="n">
        <v>38.11</v>
      </c>
      <c r="F570" s="21" t="n">
        <v>20</v>
      </c>
      <c r="G570" s="24" t="n">
        <f aca="false">ROUND(E570-(E570*F570)/100,2)</f>
        <v>30.49</v>
      </c>
    </row>
    <row r="571" customFormat="false" ht="12.75" hidden="true" customHeight="false" outlineLevel="0" collapsed="false">
      <c r="A571" s="21" t="n">
        <v>876</v>
      </c>
      <c r="B571" s="21" t="n">
        <v>43</v>
      </c>
      <c r="C571" s="21" t="n">
        <v>12</v>
      </c>
      <c r="D571" s="31" t="s">
        <v>31</v>
      </c>
      <c r="E571" s="32" t="n">
        <v>40.8</v>
      </c>
      <c r="F571" s="21" t="n">
        <v>20</v>
      </c>
      <c r="G571" s="24" t="n">
        <f aca="false">ROUND(E571-(E571*F571)/100,2)</f>
        <v>32.64</v>
      </c>
    </row>
    <row r="572" customFormat="false" ht="12.75" hidden="true" customHeight="false" outlineLevel="0" collapsed="false">
      <c r="A572" s="21" t="n">
        <v>876</v>
      </c>
      <c r="B572" s="21" t="n">
        <v>44</v>
      </c>
      <c r="C572" s="21" t="n">
        <v>12</v>
      </c>
      <c r="D572" s="31" t="s">
        <v>31</v>
      </c>
      <c r="E572" s="32" t="n">
        <v>43.72</v>
      </c>
      <c r="F572" s="21" t="n">
        <v>20</v>
      </c>
      <c r="G572" s="24" t="n">
        <f aca="false">ROUND(E572-(E572*F572)/100,2)</f>
        <v>34.98</v>
      </c>
    </row>
    <row r="573" customFormat="false" ht="12.75" hidden="true" customHeight="false" outlineLevel="0" collapsed="false">
      <c r="A573" s="21" t="n">
        <v>876</v>
      </c>
      <c r="B573" s="21" t="n">
        <v>45</v>
      </c>
      <c r="C573" s="21" t="n">
        <v>12</v>
      </c>
      <c r="D573" s="31" t="s">
        <v>31</v>
      </c>
      <c r="E573" s="32" t="n">
        <v>46.9</v>
      </c>
      <c r="F573" s="21" t="n">
        <v>20</v>
      </c>
      <c r="G573" s="24" t="n">
        <f aca="false">ROUND(E573-(E573*F573)/100,2)</f>
        <v>37.52</v>
      </c>
    </row>
    <row r="574" customFormat="false" ht="12.75" hidden="true" customHeight="false" outlineLevel="0" collapsed="false">
      <c r="A574" s="21" t="n">
        <v>876</v>
      </c>
      <c r="B574" s="21" t="n">
        <v>46</v>
      </c>
      <c r="C574" s="21" t="n">
        <v>12</v>
      </c>
      <c r="D574" s="31" t="s">
        <v>31</v>
      </c>
      <c r="E574" s="32" t="n">
        <v>50.36</v>
      </c>
      <c r="F574" s="21" t="n">
        <v>20</v>
      </c>
      <c r="G574" s="24" t="n">
        <f aca="false">ROUND(E574-(E574*F574)/100,2)</f>
        <v>40.29</v>
      </c>
    </row>
    <row r="575" customFormat="false" ht="12.75" hidden="true" customHeight="false" outlineLevel="0" collapsed="false">
      <c r="A575" s="21" t="n">
        <v>876</v>
      </c>
      <c r="B575" s="21" t="n">
        <v>47</v>
      </c>
      <c r="C575" s="21" t="n">
        <v>12</v>
      </c>
      <c r="D575" s="31" t="s">
        <v>31</v>
      </c>
      <c r="E575" s="32" t="n">
        <v>54.11</v>
      </c>
      <c r="F575" s="21" t="n">
        <v>20</v>
      </c>
      <c r="G575" s="24" t="n">
        <f aca="false">ROUND(E575-(E575*F575)/100,2)</f>
        <v>43.29</v>
      </c>
    </row>
    <row r="576" customFormat="false" ht="12.75" hidden="true" customHeight="false" outlineLevel="0" collapsed="false">
      <c r="A576" s="21" t="n">
        <v>876</v>
      </c>
      <c r="B576" s="21" t="n">
        <v>48</v>
      </c>
      <c r="C576" s="21" t="n">
        <v>12</v>
      </c>
      <c r="D576" s="31" t="s">
        <v>31</v>
      </c>
      <c r="E576" s="32" t="n">
        <v>58.19</v>
      </c>
      <c r="F576" s="21" t="n">
        <v>20</v>
      </c>
      <c r="G576" s="24" t="n">
        <f aca="false">ROUND(E576-(E576*F576)/100,2)</f>
        <v>46.55</v>
      </c>
    </row>
    <row r="577" customFormat="false" ht="12.75" hidden="true" customHeight="false" outlineLevel="0" collapsed="false">
      <c r="A577" s="21" t="n">
        <v>876</v>
      </c>
      <c r="B577" s="21" t="n">
        <v>49</v>
      </c>
      <c r="C577" s="21" t="n">
        <v>12</v>
      </c>
      <c r="D577" s="31" t="s">
        <v>31</v>
      </c>
      <c r="E577" s="32" t="n">
        <v>62.64</v>
      </c>
      <c r="F577" s="21" t="n">
        <v>20</v>
      </c>
      <c r="G577" s="24" t="n">
        <f aca="false">ROUND(E577-(E577*F577)/100,2)</f>
        <v>50.11</v>
      </c>
    </row>
    <row r="578" customFormat="false" ht="12.75" hidden="true" customHeight="false" outlineLevel="0" collapsed="false">
      <c r="A578" s="21" t="n">
        <v>876</v>
      </c>
      <c r="B578" s="21" t="n">
        <v>50</v>
      </c>
      <c r="C578" s="21" t="n">
        <v>12</v>
      </c>
      <c r="D578" s="31" t="s">
        <v>31</v>
      </c>
      <c r="E578" s="32" t="n">
        <v>67.5</v>
      </c>
      <c r="F578" s="21" t="n">
        <v>20</v>
      </c>
      <c r="G578" s="24" t="n">
        <f aca="false">ROUND(E578-(E578*F578)/100,2)</f>
        <v>54</v>
      </c>
    </row>
    <row r="579" customFormat="false" ht="12.75" hidden="true" customHeight="false" outlineLevel="0" collapsed="false">
      <c r="A579" s="21" t="n">
        <v>876</v>
      </c>
      <c r="B579" s="21" t="n">
        <v>51</v>
      </c>
      <c r="C579" s="21" t="n">
        <v>12</v>
      </c>
      <c r="D579" s="31" t="s">
        <v>31</v>
      </c>
      <c r="E579" s="32" t="n">
        <v>72.84</v>
      </c>
      <c r="F579" s="21" t="n">
        <v>20</v>
      </c>
      <c r="G579" s="24" t="n">
        <f aca="false">ROUND(E579-(E579*F579)/100,2)</f>
        <v>58.27</v>
      </c>
    </row>
    <row r="580" customFormat="false" ht="12.75" hidden="true" customHeight="false" outlineLevel="0" collapsed="false">
      <c r="A580" s="21" t="n">
        <v>876</v>
      </c>
      <c r="B580" s="21" t="n">
        <v>52</v>
      </c>
      <c r="C580" s="21" t="n">
        <v>12</v>
      </c>
      <c r="D580" s="31" t="s">
        <v>31</v>
      </c>
      <c r="E580" s="32" t="n">
        <v>78.73</v>
      </c>
      <c r="F580" s="21" t="n">
        <v>20</v>
      </c>
      <c r="G580" s="24" t="n">
        <f aca="false">ROUND(E580-(E580*F580)/100,2)</f>
        <v>62.98</v>
      </c>
    </row>
    <row r="581" customFormat="false" ht="12.75" hidden="true" customHeight="false" outlineLevel="0" collapsed="false">
      <c r="A581" s="21" t="n">
        <v>876</v>
      </c>
      <c r="B581" s="21" t="n">
        <v>53</v>
      </c>
      <c r="C581" s="21" t="n">
        <v>12</v>
      </c>
      <c r="D581" s="31" t="s">
        <v>31</v>
      </c>
      <c r="E581" s="32" t="n">
        <v>85.26</v>
      </c>
      <c r="F581" s="21" t="n">
        <v>20</v>
      </c>
      <c r="G581" s="24" t="n">
        <f aca="false">ROUND(E581-(E581*F581)/100,2)</f>
        <v>68.21</v>
      </c>
    </row>
    <row r="582" customFormat="false" ht="12.75" hidden="true" customHeight="false" outlineLevel="0" collapsed="false">
      <c r="A582" s="21" t="n">
        <v>876</v>
      </c>
      <c r="B582" s="21" t="n">
        <v>54</v>
      </c>
      <c r="C582" s="21" t="n">
        <v>12</v>
      </c>
      <c r="D582" s="31" t="s">
        <v>31</v>
      </c>
      <c r="E582" s="32" t="n">
        <v>92.54</v>
      </c>
      <c r="F582" s="21" t="n">
        <v>20</v>
      </c>
      <c r="G582" s="24" t="n">
        <f aca="false">ROUND(E582-(E582*F582)/100,2)</f>
        <v>74.03</v>
      </c>
    </row>
    <row r="583" customFormat="false" ht="12.75" hidden="true" customHeight="false" outlineLevel="0" collapsed="false">
      <c r="A583" s="21" t="n">
        <v>876</v>
      </c>
      <c r="B583" s="21" t="n">
        <v>55</v>
      </c>
      <c r="C583" s="21" t="n">
        <v>12</v>
      </c>
      <c r="D583" s="31" t="s">
        <v>31</v>
      </c>
      <c r="E583" s="32" t="n">
        <v>100.66</v>
      </c>
      <c r="F583" s="21" t="n">
        <v>20</v>
      </c>
      <c r="G583" s="24" t="n">
        <f aca="false">ROUND(E583-(E583*F583)/100,2)</f>
        <v>80.53</v>
      </c>
    </row>
    <row r="584" customFormat="false" ht="12.75" hidden="true" customHeight="false" outlineLevel="0" collapsed="false">
      <c r="A584" s="21" t="n">
        <v>876</v>
      </c>
      <c r="B584" s="21" t="n">
        <v>56</v>
      </c>
      <c r="C584" s="21" t="n">
        <v>12</v>
      </c>
      <c r="D584" s="31" t="s">
        <v>31</v>
      </c>
      <c r="E584" s="32" t="n">
        <v>109.74</v>
      </c>
      <c r="F584" s="21" t="n">
        <v>20</v>
      </c>
      <c r="G584" s="24" t="n">
        <f aca="false">ROUND(E584-(E584*F584)/100,2)</f>
        <v>87.79</v>
      </c>
    </row>
    <row r="585" customFormat="false" ht="12.75" hidden="true" customHeight="false" outlineLevel="0" collapsed="false">
      <c r="A585" s="21" t="n">
        <v>876</v>
      </c>
      <c r="B585" s="21" t="n">
        <v>57</v>
      </c>
      <c r="C585" s="21" t="n">
        <v>12</v>
      </c>
      <c r="D585" s="31" t="s">
        <v>31</v>
      </c>
      <c r="E585" s="32" t="n">
        <v>119.89</v>
      </c>
      <c r="F585" s="21" t="n">
        <v>20</v>
      </c>
      <c r="G585" s="24" t="n">
        <f aca="false">ROUND(E585-(E585*F585)/100,2)</f>
        <v>95.91</v>
      </c>
    </row>
    <row r="586" customFormat="false" ht="12.75" hidden="true" customHeight="false" outlineLevel="0" collapsed="false">
      <c r="A586" s="21" t="n">
        <v>876</v>
      </c>
      <c r="B586" s="21" t="n">
        <v>58</v>
      </c>
      <c r="C586" s="21" t="n">
        <v>12</v>
      </c>
      <c r="D586" s="31" t="s">
        <v>31</v>
      </c>
      <c r="E586" s="32" t="n">
        <v>131.23</v>
      </c>
      <c r="F586" s="21" t="n">
        <v>20</v>
      </c>
      <c r="G586" s="24" t="n">
        <f aca="false">ROUND(E586-(E586*F586)/100,2)</f>
        <v>104.98</v>
      </c>
    </row>
    <row r="587" customFormat="false" ht="12.75" hidden="true" customHeight="false" outlineLevel="0" collapsed="false">
      <c r="A587" s="21" t="n">
        <v>876</v>
      </c>
      <c r="B587" s="21" t="n">
        <v>59</v>
      </c>
      <c r="C587" s="21" t="n">
        <v>12</v>
      </c>
      <c r="D587" s="31" t="s">
        <v>31</v>
      </c>
      <c r="E587" s="32" t="n">
        <v>143.89</v>
      </c>
      <c r="F587" s="21" t="n">
        <v>20</v>
      </c>
      <c r="G587" s="24" t="n">
        <f aca="false">ROUND(E587-(E587*F587)/100,2)</f>
        <v>115.11</v>
      </c>
    </row>
    <row r="588" customFormat="false" ht="12.75" hidden="true" customHeight="false" outlineLevel="0" collapsed="false">
      <c r="A588" s="21" t="n">
        <v>876</v>
      </c>
      <c r="B588" s="21" t="n">
        <v>60</v>
      </c>
      <c r="C588" s="21" t="n">
        <v>12</v>
      </c>
      <c r="D588" s="31" t="s">
        <v>31</v>
      </c>
      <c r="E588" s="32" t="n">
        <v>157.97</v>
      </c>
      <c r="F588" s="21" t="n">
        <v>20</v>
      </c>
      <c r="G588" s="24" t="n">
        <f aca="false">ROUND(E588-(E588*F588)/100,2)</f>
        <v>126.38</v>
      </c>
    </row>
    <row r="589" customFormat="false" ht="12.75" hidden="true" customHeight="false" outlineLevel="0" collapsed="false">
      <c r="A589" s="21" t="n">
        <v>876</v>
      </c>
      <c r="B589" s="21" t="n">
        <v>61</v>
      </c>
      <c r="C589" s="21" t="n">
        <v>12</v>
      </c>
      <c r="D589" s="31" t="s">
        <v>31</v>
      </c>
      <c r="E589" s="32" t="n">
        <v>173.63</v>
      </c>
      <c r="F589" s="21" t="n">
        <v>20</v>
      </c>
      <c r="G589" s="24" t="n">
        <f aca="false">ROUND(E589-(E589*F589)/100,2)</f>
        <v>138.9</v>
      </c>
    </row>
    <row r="590" customFormat="false" ht="12.75" hidden="true" customHeight="false" outlineLevel="0" collapsed="false">
      <c r="A590" s="21" t="n">
        <v>876</v>
      </c>
      <c r="B590" s="21" t="n">
        <v>62</v>
      </c>
      <c r="C590" s="21" t="n">
        <v>12</v>
      </c>
      <c r="D590" s="31" t="s">
        <v>31</v>
      </c>
      <c r="E590" s="32" t="n">
        <v>190.97</v>
      </c>
      <c r="F590" s="21" t="n">
        <v>20</v>
      </c>
      <c r="G590" s="24" t="n">
        <f aca="false">ROUND(E590-(E590*F590)/100,2)</f>
        <v>152.78</v>
      </c>
    </row>
    <row r="591" customFormat="false" ht="12.75" hidden="true" customHeight="false" outlineLevel="0" collapsed="false">
      <c r="A591" s="21" t="n">
        <v>876</v>
      </c>
      <c r="B591" s="21" t="n">
        <v>63</v>
      </c>
      <c r="C591" s="21" t="n">
        <v>12</v>
      </c>
      <c r="D591" s="31" t="s">
        <v>31</v>
      </c>
      <c r="E591" s="32" t="n">
        <v>210.12</v>
      </c>
      <c r="F591" s="21" t="n">
        <v>20</v>
      </c>
      <c r="G591" s="24" t="n">
        <f aca="false">ROUND(E591-(E591*F591)/100,2)</f>
        <v>168.1</v>
      </c>
    </row>
    <row r="592" customFormat="false" ht="12.75" hidden="true" customHeight="false" outlineLevel="0" collapsed="false">
      <c r="A592" s="21" t="n">
        <v>876</v>
      </c>
      <c r="B592" s="21" t="n">
        <v>15</v>
      </c>
      <c r="C592" s="21" t="n">
        <v>13</v>
      </c>
      <c r="D592" s="31" t="s">
        <v>31</v>
      </c>
      <c r="E592" s="32" t="n">
        <v>13.03</v>
      </c>
      <c r="F592" s="21" t="n">
        <v>20</v>
      </c>
      <c r="G592" s="24" t="n">
        <f aca="false">ROUND(E592-(E592*F592)/100,2)</f>
        <v>10.42</v>
      </c>
    </row>
    <row r="593" customFormat="false" ht="12.75" hidden="true" customHeight="false" outlineLevel="0" collapsed="false">
      <c r="A593" s="21" t="n">
        <v>876</v>
      </c>
      <c r="B593" s="21" t="n">
        <v>16</v>
      </c>
      <c r="C593" s="21" t="n">
        <v>13</v>
      </c>
      <c r="D593" s="31" t="s">
        <v>31</v>
      </c>
      <c r="E593" s="32" t="n">
        <v>13.88</v>
      </c>
      <c r="F593" s="21" t="n">
        <v>20</v>
      </c>
      <c r="G593" s="24" t="n">
        <f aca="false">ROUND(E593-(E593*F593)/100,2)</f>
        <v>11.1</v>
      </c>
    </row>
    <row r="594" customFormat="false" ht="12.75" hidden="true" customHeight="false" outlineLevel="0" collapsed="false">
      <c r="A594" s="21" t="n">
        <v>876</v>
      </c>
      <c r="B594" s="21" t="n">
        <v>17</v>
      </c>
      <c r="C594" s="21" t="n">
        <v>13</v>
      </c>
      <c r="D594" s="31" t="s">
        <v>31</v>
      </c>
      <c r="E594" s="32" t="n">
        <v>14.6</v>
      </c>
      <c r="F594" s="21" t="n">
        <v>20</v>
      </c>
      <c r="G594" s="24" t="n">
        <f aca="false">ROUND(E594-(E594*F594)/100,2)</f>
        <v>11.68</v>
      </c>
    </row>
    <row r="595" customFormat="false" ht="12.75" hidden="true" customHeight="false" outlineLevel="0" collapsed="false">
      <c r="A595" s="21" t="n">
        <v>876</v>
      </c>
      <c r="B595" s="21" t="n">
        <v>18</v>
      </c>
      <c r="C595" s="21" t="n">
        <v>13</v>
      </c>
      <c r="D595" s="31" t="s">
        <v>31</v>
      </c>
      <c r="E595" s="32" t="n">
        <v>15.19</v>
      </c>
      <c r="F595" s="21" t="n">
        <v>20</v>
      </c>
      <c r="G595" s="24" t="n">
        <f aca="false">ROUND(E595-(E595*F595)/100,2)</f>
        <v>12.15</v>
      </c>
    </row>
    <row r="596" customFormat="false" ht="12.75" hidden="true" customHeight="false" outlineLevel="0" collapsed="false">
      <c r="A596" s="21" t="n">
        <v>876</v>
      </c>
      <c r="B596" s="21" t="n">
        <v>19</v>
      </c>
      <c r="C596" s="21" t="n">
        <v>13</v>
      </c>
      <c r="D596" s="31" t="s">
        <v>31</v>
      </c>
      <c r="E596" s="32" t="n">
        <v>15.68</v>
      </c>
      <c r="F596" s="21" t="n">
        <v>20</v>
      </c>
      <c r="G596" s="24" t="n">
        <f aca="false">ROUND(E596-(E596*F596)/100,2)</f>
        <v>12.54</v>
      </c>
    </row>
    <row r="597" customFormat="false" ht="12.75" hidden="true" customHeight="false" outlineLevel="0" collapsed="false">
      <c r="A597" s="21" t="n">
        <v>876</v>
      </c>
      <c r="B597" s="21" t="n">
        <v>20</v>
      </c>
      <c r="C597" s="21" t="n">
        <v>13</v>
      </c>
      <c r="D597" s="31" t="s">
        <v>31</v>
      </c>
      <c r="E597" s="32" t="n">
        <v>16.08</v>
      </c>
      <c r="F597" s="21" t="n">
        <v>20</v>
      </c>
      <c r="G597" s="24" t="n">
        <f aca="false">ROUND(E597-(E597*F597)/100,2)</f>
        <v>12.86</v>
      </c>
    </row>
    <row r="598" customFormat="false" ht="12.75" hidden="true" customHeight="false" outlineLevel="0" collapsed="false">
      <c r="A598" s="21" t="n">
        <v>876</v>
      </c>
      <c r="B598" s="21" t="n">
        <v>21</v>
      </c>
      <c r="C598" s="21" t="n">
        <v>13</v>
      </c>
      <c r="D598" s="31" t="s">
        <v>31</v>
      </c>
      <c r="E598" s="32" t="n">
        <v>16.43</v>
      </c>
      <c r="F598" s="21" t="n">
        <v>20</v>
      </c>
      <c r="G598" s="24" t="n">
        <f aca="false">ROUND(E598-(E598*F598)/100,2)</f>
        <v>13.14</v>
      </c>
    </row>
    <row r="599" customFormat="false" ht="12.75" hidden="true" customHeight="false" outlineLevel="0" collapsed="false">
      <c r="A599" s="21" t="n">
        <v>876</v>
      </c>
      <c r="B599" s="21" t="n">
        <v>22</v>
      </c>
      <c r="C599" s="21" t="n">
        <v>13</v>
      </c>
      <c r="D599" s="31" t="s">
        <v>31</v>
      </c>
      <c r="E599" s="32" t="n">
        <v>16.75</v>
      </c>
      <c r="F599" s="21" t="n">
        <v>20</v>
      </c>
      <c r="G599" s="24" t="n">
        <f aca="false">ROUND(E599-(E599*F599)/100,2)</f>
        <v>13.4</v>
      </c>
    </row>
    <row r="600" customFormat="false" ht="12.75" hidden="true" customHeight="false" outlineLevel="0" collapsed="false">
      <c r="A600" s="21" t="n">
        <v>876</v>
      </c>
      <c r="B600" s="21" t="n">
        <v>23</v>
      </c>
      <c r="C600" s="21" t="n">
        <v>13</v>
      </c>
      <c r="D600" s="31" t="s">
        <v>31</v>
      </c>
      <c r="E600" s="32" t="n">
        <v>17.07</v>
      </c>
      <c r="F600" s="21" t="n">
        <v>20</v>
      </c>
      <c r="G600" s="24" t="n">
        <f aca="false">ROUND(E600-(E600*F600)/100,2)</f>
        <v>13.66</v>
      </c>
    </row>
    <row r="601" customFormat="false" ht="12.75" hidden="true" customHeight="false" outlineLevel="0" collapsed="false">
      <c r="A601" s="21" t="n">
        <v>876</v>
      </c>
      <c r="B601" s="21" t="n">
        <v>24</v>
      </c>
      <c r="C601" s="21" t="n">
        <v>13</v>
      </c>
      <c r="D601" s="31" t="s">
        <v>31</v>
      </c>
      <c r="E601" s="32" t="n">
        <v>17.43</v>
      </c>
      <c r="F601" s="21" t="n">
        <v>20</v>
      </c>
      <c r="G601" s="24" t="n">
        <f aca="false">ROUND(E601-(E601*F601)/100,2)</f>
        <v>13.94</v>
      </c>
    </row>
    <row r="602" customFormat="false" ht="12.75" hidden="true" customHeight="false" outlineLevel="0" collapsed="false">
      <c r="A602" s="21" t="n">
        <v>876</v>
      </c>
      <c r="B602" s="21" t="n">
        <v>25</v>
      </c>
      <c r="C602" s="21" t="n">
        <v>13</v>
      </c>
      <c r="D602" s="31" t="s">
        <v>31</v>
      </c>
      <c r="E602" s="32" t="n">
        <v>17.83</v>
      </c>
      <c r="F602" s="21" t="n">
        <v>20</v>
      </c>
      <c r="G602" s="24" t="n">
        <f aca="false">ROUND(E602-(E602*F602)/100,2)</f>
        <v>14.26</v>
      </c>
    </row>
    <row r="603" customFormat="false" ht="12.75" hidden="true" customHeight="false" outlineLevel="0" collapsed="false">
      <c r="A603" s="21" t="n">
        <v>876</v>
      </c>
      <c r="B603" s="21" t="n">
        <v>26</v>
      </c>
      <c r="C603" s="21" t="n">
        <v>13</v>
      </c>
      <c r="D603" s="31" t="s">
        <v>31</v>
      </c>
      <c r="E603" s="32" t="n">
        <v>18.3</v>
      </c>
      <c r="F603" s="21" t="n">
        <v>20</v>
      </c>
      <c r="G603" s="24" t="n">
        <f aca="false">ROUND(E603-(E603*F603)/100,2)</f>
        <v>14.64</v>
      </c>
    </row>
    <row r="604" customFormat="false" ht="12.75" hidden="true" customHeight="false" outlineLevel="0" collapsed="false">
      <c r="A604" s="21" t="n">
        <v>876</v>
      </c>
      <c r="B604" s="21" t="n">
        <v>27</v>
      </c>
      <c r="C604" s="21" t="n">
        <v>13</v>
      </c>
      <c r="D604" s="31" t="s">
        <v>31</v>
      </c>
      <c r="E604" s="32" t="n">
        <v>18.86</v>
      </c>
      <c r="F604" s="21" t="n">
        <v>20</v>
      </c>
      <c r="G604" s="24" t="n">
        <f aca="false">ROUND(E604-(E604*F604)/100,2)</f>
        <v>15.09</v>
      </c>
    </row>
    <row r="605" customFormat="false" ht="12.75" hidden="true" customHeight="false" outlineLevel="0" collapsed="false">
      <c r="A605" s="21" t="n">
        <v>876</v>
      </c>
      <c r="B605" s="21" t="n">
        <v>28</v>
      </c>
      <c r="C605" s="21" t="n">
        <v>13</v>
      </c>
      <c r="D605" s="31" t="s">
        <v>31</v>
      </c>
      <c r="E605" s="32" t="n">
        <v>19.53</v>
      </c>
      <c r="F605" s="21" t="n">
        <v>20</v>
      </c>
      <c r="G605" s="24" t="n">
        <f aca="false">ROUND(E605-(E605*F605)/100,2)</f>
        <v>15.62</v>
      </c>
    </row>
    <row r="606" customFormat="false" ht="12.75" hidden="true" customHeight="false" outlineLevel="0" collapsed="false">
      <c r="A606" s="21" t="n">
        <v>876</v>
      </c>
      <c r="B606" s="21" t="n">
        <v>29</v>
      </c>
      <c r="C606" s="21" t="n">
        <v>13</v>
      </c>
      <c r="D606" s="31" t="s">
        <v>31</v>
      </c>
      <c r="E606" s="32" t="n">
        <v>20.3</v>
      </c>
      <c r="F606" s="21" t="n">
        <v>20</v>
      </c>
      <c r="G606" s="24" t="n">
        <f aca="false">ROUND(E606-(E606*F606)/100,2)</f>
        <v>16.24</v>
      </c>
    </row>
    <row r="607" customFormat="false" ht="12.75" hidden="true" customHeight="false" outlineLevel="0" collapsed="false">
      <c r="A607" s="21" t="n">
        <v>876</v>
      </c>
      <c r="B607" s="21" t="n">
        <v>30</v>
      </c>
      <c r="C607" s="21" t="n">
        <v>13</v>
      </c>
      <c r="D607" s="31" t="s">
        <v>31</v>
      </c>
      <c r="E607" s="32" t="n">
        <v>21.19</v>
      </c>
      <c r="F607" s="21" t="n">
        <v>20</v>
      </c>
      <c r="G607" s="24" t="n">
        <f aca="false">ROUND(E607-(E607*F607)/100,2)</f>
        <v>16.95</v>
      </c>
    </row>
    <row r="608" customFormat="false" ht="12.75" hidden="true" customHeight="false" outlineLevel="0" collapsed="false">
      <c r="A608" s="21" t="n">
        <v>876</v>
      </c>
      <c r="B608" s="21" t="n">
        <v>31</v>
      </c>
      <c r="C608" s="21" t="n">
        <v>13</v>
      </c>
      <c r="D608" s="31" t="s">
        <v>31</v>
      </c>
      <c r="E608" s="32" t="n">
        <v>22.2</v>
      </c>
      <c r="F608" s="21" t="n">
        <v>20</v>
      </c>
      <c r="G608" s="24" t="n">
        <f aca="false">ROUND(E608-(E608*F608)/100,2)</f>
        <v>17.76</v>
      </c>
    </row>
    <row r="609" customFormat="false" ht="12.75" hidden="true" customHeight="false" outlineLevel="0" collapsed="false">
      <c r="A609" s="21" t="n">
        <v>876</v>
      </c>
      <c r="B609" s="21" t="n">
        <v>32</v>
      </c>
      <c r="C609" s="21" t="n">
        <v>13</v>
      </c>
      <c r="D609" s="31" t="s">
        <v>31</v>
      </c>
      <c r="E609" s="32" t="n">
        <v>23.31</v>
      </c>
      <c r="F609" s="21" t="n">
        <v>20</v>
      </c>
      <c r="G609" s="24" t="n">
        <f aca="false">ROUND(E609-(E609*F609)/100,2)</f>
        <v>18.65</v>
      </c>
    </row>
    <row r="610" customFormat="false" ht="12.75" hidden="true" customHeight="false" outlineLevel="0" collapsed="false">
      <c r="A610" s="21" t="n">
        <v>876</v>
      </c>
      <c r="B610" s="21" t="n">
        <v>33</v>
      </c>
      <c r="C610" s="21" t="n">
        <v>13</v>
      </c>
      <c r="D610" s="31" t="s">
        <v>31</v>
      </c>
      <c r="E610" s="32" t="n">
        <v>24.54</v>
      </c>
      <c r="F610" s="21" t="n">
        <v>20</v>
      </c>
      <c r="G610" s="24" t="n">
        <f aca="false">ROUND(E610-(E610*F610)/100,2)</f>
        <v>19.63</v>
      </c>
    </row>
    <row r="611" customFormat="false" ht="12.75" hidden="true" customHeight="false" outlineLevel="0" collapsed="false">
      <c r="A611" s="21" t="n">
        <v>876</v>
      </c>
      <c r="B611" s="21" t="n">
        <v>34</v>
      </c>
      <c r="C611" s="21" t="n">
        <v>13</v>
      </c>
      <c r="D611" s="31" t="s">
        <v>31</v>
      </c>
      <c r="E611" s="32" t="n">
        <v>25.89</v>
      </c>
      <c r="F611" s="21" t="n">
        <v>20</v>
      </c>
      <c r="G611" s="24" t="n">
        <f aca="false">ROUND(E611-(E611*F611)/100,2)</f>
        <v>20.71</v>
      </c>
    </row>
    <row r="612" customFormat="false" ht="12.75" hidden="true" customHeight="false" outlineLevel="0" collapsed="false">
      <c r="A612" s="21" t="n">
        <v>876</v>
      </c>
      <c r="B612" s="21" t="n">
        <v>35</v>
      </c>
      <c r="C612" s="21" t="n">
        <v>13</v>
      </c>
      <c r="D612" s="31" t="s">
        <v>31</v>
      </c>
      <c r="E612" s="32" t="n">
        <v>27.36</v>
      </c>
      <c r="F612" s="21" t="n">
        <v>20</v>
      </c>
      <c r="G612" s="24" t="n">
        <f aca="false">ROUND(E612-(E612*F612)/100,2)</f>
        <v>21.89</v>
      </c>
    </row>
    <row r="613" customFormat="false" ht="12.75" hidden="true" customHeight="false" outlineLevel="0" collapsed="false">
      <c r="A613" s="21" t="n">
        <v>876</v>
      </c>
      <c r="B613" s="21" t="n">
        <v>36</v>
      </c>
      <c r="C613" s="21" t="n">
        <v>13</v>
      </c>
      <c r="D613" s="31" t="s">
        <v>31</v>
      </c>
      <c r="E613" s="32" t="n">
        <v>28.97</v>
      </c>
      <c r="F613" s="21" t="n">
        <v>20</v>
      </c>
      <c r="G613" s="24" t="n">
        <f aca="false">ROUND(E613-(E613*F613)/100,2)</f>
        <v>23.18</v>
      </c>
    </row>
    <row r="614" customFormat="false" ht="12.75" hidden="true" customHeight="false" outlineLevel="0" collapsed="false">
      <c r="A614" s="21" t="n">
        <v>876</v>
      </c>
      <c r="B614" s="21" t="n">
        <v>37</v>
      </c>
      <c r="C614" s="21" t="n">
        <v>13</v>
      </c>
      <c r="D614" s="31" t="s">
        <v>31</v>
      </c>
      <c r="E614" s="32" t="n">
        <v>30.72</v>
      </c>
      <c r="F614" s="21" t="n">
        <v>20</v>
      </c>
      <c r="G614" s="24" t="n">
        <f aca="false">ROUND(E614-(E614*F614)/100,2)</f>
        <v>24.58</v>
      </c>
    </row>
    <row r="615" customFormat="false" ht="12.75" hidden="true" customHeight="false" outlineLevel="0" collapsed="false">
      <c r="A615" s="21" t="n">
        <v>876</v>
      </c>
      <c r="B615" s="21" t="n">
        <v>38</v>
      </c>
      <c r="C615" s="21" t="n">
        <v>13</v>
      </c>
      <c r="D615" s="31" t="s">
        <v>31</v>
      </c>
      <c r="E615" s="32" t="n">
        <v>32.64</v>
      </c>
      <c r="F615" s="21" t="n">
        <v>20</v>
      </c>
      <c r="G615" s="24" t="n">
        <f aca="false">ROUND(E615-(E615*F615)/100,2)</f>
        <v>26.11</v>
      </c>
    </row>
    <row r="616" customFormat="false" ht="12.75" hidden="true" customHeight="false" outlineLevel="0" collapsed="false">
      <c r="A616" s="21" t="n">
        <v>876</v>
      </c>
      <c r="B616" s="21" t="n">
        <v>39</v>
      </c>
      <c r="C616" s="21" t="n">
        <v>13</v>
      </c>
      <c r="D616" s="31" t="s">
        <v>31</v>
      </c>
      <c r="E616" s="32" t="n">
        <v>34.73</v>
      </c>
      <c r="F616" s="21" t="n">
        <v>20</v>
      </c>
      <c r="G616" s="24" t="n">
        <f aca="false">ROUND(E616-(E616*F616)/100,2)</f>
        <v>27.78</v>
      </c>
    </row>
    <row r="617" customFormat="false" ht="12.75" hidden="true" customHeight="false" outlineLevel="0" collapsed="false">
      <c r="A617" s="21" t="n">
        <v>876</v>
      </c>
      <c r="B617" s="21" t="n">
        <v>40</v>
      </c>
      <c r="C617" s="21" t="n">
        <v>13</v>
      </c>
      <c r="D617" s="31" t="s">
        <v>31</v>
      </c>
      <c r="E617" s="32" t="n">
        <v>37.02</v>
      </c>
      <c r="F617" s="21" t="n">
        <v>20</v>
      </c>
      <c r="G617" s="24" t="n">
        <f aca="false">ROUND(E617-(E617*F617)/100,2)</f>
        <v>29.62</v>
      </c>
    </row>
    <row r="618" customFormat="false" ht="12.75" hidden="true" customHeight="false" outlineLevel="0" collapsed="false">
      <c r="A618" s="21" t="n">
        <v>876</v>
      </c>
      <c r="B618" s="21" t="n">
        <v>41</v>
      </c>
      <c r="C618" s="21" t="n">
        <v>13</v>
      </c>
      <c r="D618" s="31" t="s">
        <v>31</v>
      </c>
      <c r="E618" s="32" t="n">
        <v>39.53</v>
      </c>
      <c r="F618" s="21" t="n">
        <v>20</v>
      </c>
      <c r="G618" s="24" t="n">
        <f aca="false">ROUND(E618-(E618*F618)/100,2)</f>
        <v>31.62</v>
      </c>
    </row>
    <row r="619" customFormat="false" ht="12.75" hidden="true" customHeight="false" outlineLevel="0" collapsed="false">
      <c r="A619" s="21" t="n">
        <v>876</v>
      </c>
      <c r="B619" s="21" t="n">
        <v>42</v>
      </c>
      <c r="C619" s="21" t="n">
        <v>13</v>
      </c>
      <c r="D619" s="31" t="s">
        <v>31</v>
      </c>
      <c r="E619" s="32" t="n">
        <v>42.27</v>
      </c>
      <c r="F619" s="21" t="n">
        <v>20</v>
      </c>
      <c r="G619" s="24" t="n">
        <f aca="false">ROUND(E619-(E619*F619)/100,2)</f>
        <v>33.82</v>
      </c>
    </row>
    <row r="620" customFormat="false" ht="12.75" hidden="true" customHeight="false" outlineLevel="0" collapsed="false">
      <c r="A620" s="21" t="n">
        <v>876</v>
      </c>
      <c r="B620" s="21" t="n">
        <v>43</v>
      </c>
      <c r="C620" s="21" t="n">
        <v>13</v>
      </c>
      <c r="D620" s="31" t="s">
        <v>31</v>
      </c>
      <c r="E620" s="32" t="n">
        <v>45.26</v>
      </c>
      <c r="F620" s="21" t="n">
        <v>20</v>
      </c>
      <c r="G620" s="24" t="n">
        <f aca="false">ROUND(E620-(E620*F620)/100,2)</f>
        <v>36.21</v>
      </c>
    </row>
    <row r="621" customFormat="false" ht="12.75" hidden="true" customHeight="false" outlineLevel="0" collapsed="false">
      <c r="A621" s="21" t="n">
        <v>876</v>
      </c>
      <c r="B621" s="21" t="n">
        <v>44</v>
      </c>
      <c r="C621" s="21" t="n">
        <v>13</v>
      </c>
      <c r="D621" s="31" t="s">
        <v>31</v>
      </c>
      <c r="E621" s="32" t="n">
        <v>48.51</v>
      </c>
      <c r="F621" s="21" t="n">
        <v>20</v>
      </c>
      <c r="G621" s="24" t="n">
        <f aca="false">ROUND(E621-(E621*F621)/100,2)</f>
        <v>38.81</v>
      </c>
    </row>
    <row r="622" customFormat="false" ht="12.75" hidden="true" customHeight="false" outlineLevel="0" collapsed="false">
      <c r="A622" s="21" t="n">
        <v>876</v>
      </c>
      <c r="B622" s="21" t="n">
        <v>45</v>
      </c>
      <c r="C622" s="21" t="n">
        <v>13</v>
      </c>
      <c r="D622" s="31" t="s">
        <v>31</v>
      </c>
      <c r="E622" s="32" t="n">
        <v>52.05</v>
      </c>
      <c r="F622" s="21" t="n">
        <v>20</v>
      </c>
      <c r="G622" s="24" t="n">
        <f aca="false">ROUND(E622-(E622*F622)/100,2)</f>
        <v>41.64</v>
      </c>
    </row>
    <row r="623" customFormat="false" ht="12.75" hidden="true" customHeight="false" outlineLevel="0" collapsed="false">
      <c r="A623" s="21" t="n">
        <v>876</v>
      </c>
      <c r="B623" s="21" t="n">
        <v>46</v>
      </c>
      <c r="C623" s="21" t="n">
        <v>13</v>
      </c>
      <c r="D623" s="31" t="s">
        <v>31</v>
      </c>
      <c r="E623" s="32" t="n">
        <v>55.9</v>
      </c>
      <c r="F623" s="21" t="n">
        <v>20</v>
      </c>
      <c r="G623" s="24" t="n">
        <f aca="false">ROUND(E623-(E623*F623)/100,2)</f>
        <v>44.72</v>
      </c>
    </row>
    <row r="624" customFormat="false" ht="12.75" hidden="true" customHeight="false" outlineLevel="0" collapsed="false">
      <c r="A624" s="21" t="n">
        <v>876</v>
      </c>
      <c r="B624" s="21" t="n">
        <v>47</v>
      </c>
      <c r="C624" s="21" t="n">
        <v>13</v>
      </c>
      <c r="D624" s="31" t="s">
        <v>31</v>
      </c>
      <c r="E624" s="32" t="n">
        <v>60.08</v>
      </c>
      <c r="F624" s="21" t="n">
        <v>20</v>
      </c>
      <c r="G624" s="24" t="n">
        <f aca="false">ROUND(E624-(E624*F624)/100,2)</f>
        <v>48.06</v>
      </c>
    </row>
    <row r="625" customFormat="false" ht="12.75" hidden="true" customHeight="false" outlineLevel="0" collapsed="false">
      <c r="A625" s="21" t="n">
        <v>876</v>
      </c>
      <c r="B625" s="21" t="n">
        <v>48</v>
      </c>
      <c r="C625" s="21" t="n">
        <v>13</v>
      </c>
      <c r="D625" s="31" t="s">
        <v>31</v>
      </c>
      <c r="E625" s="32" t="n">
        <v>64.63</v>
      </c>
      <c r="F625" s="21" t="n">
        <v>20</v>
      </c>
      <c r="G625" s="24" t="n">
        <f aca="false">ROUND(E625-(E625*F625)/100,2)</f>
        <v>51.7</v>
      </c>
    </row>
    <row r="626" customFormat="false" ht="12.75" hidden="true" customHeight="false" outlineLevel="0" collapsed="false">
      <c r="A626" s="21" t="n">
        <v>876</v>
      </c>
      <c r="B626" s="21" t="n">
        <v>49</v>
      </c>
      <c r="C626" s="21" t="n">
        <v>13</v>
      </c>
      <c r="D626" s="31" t="s">
        <v>31</v>
      </c>
      <c r="E626" s="32" t="n">
        <v>69.61</v>
      </c>
      <c r="F626" s="21" t="n">
        <v>20</v>
      </c>
      <c r="G626" s="24" t="n">
        <f aca="false">ROUND(E626-(E626*F626)/100,2)</f>
        <v>55.69</v>
      </c>
    </row>
    <row r="627" customFormat="false" ht="12.75" hidden="true" customHeight="false" outlineLevel="0" collapsed="false">
      <c r="A627" s="21" t="n">
        <v>876</v>
      </c>
      <c r="B627" s="21" t="n">
        <v>50</v>
      </c>
      <c r="C627" s="21" t="n">
        <v>13</v>
      </c>
      <c r="D627" s="31" t="s">
        <v>31</v>
      </c>
      <c r="E627" s="32" t="n">
        <v>75.06</v>
      </c>
      <c r="F627" s="21" t="n">
        <v>20</v>
      </c>
      <c r="G627" s="24" t="n">
        <f aca="false">ROUND(E627-(E627*F627)/100,2)</f>
        <v>60.05</v>
      </c>
    </row>
    <row r="628" customFormat="false" ht="12.75" hidden="true" customHeight="false" outlineLevel="0" collapsed="false">
      <c r="A628" s="21" t="n">
        <v>876</v>
      </c>
      <c r="B628" s="21" t="n">
        <v>51</v>
      </c>
      <c r="C628" s="21" t="n">
        <v>13</v>
      </c>
      <c r="D628" s="31" t="s">
        <v>31</v>
      </c>
      <c r="E628" s="32" t="n">
        <v>81.06</v>
      </c>
      <c r="F628" s="21" t="n">
        <v>20</v>
      </c>
      <c r="G628" s="24" t="n">
        <f aca="false">ROUND(E628-(E628*F628)/100,2)</f>
        <v>64.85</v>
      </c>
    </row>
    <row r="629" customFormat="false" ht="12.75" hidden="true" customHeight="false" outlineLevel="0" collapsed="false">
      <c r="A629" s="21" t="n">
        <v>876</v>
      </c>
      <c r="B629" s="21" t="n">
        <v>52</v>
      </c>
      <c r="C629" s="21" t="n">
        <v>13</v>
      </c>
      <c r="D629" s="31" t="s">
        <v>31</v>
      </c>
      <c r="E629" s="32" t="n">
        <v>87.68</v>
      </c>
      <c r="F629" s="21" t="n">
        <v>20</v>
      </c>
      <c r="G629" s="24" t="n">
        <f aca="false">ROUND(E629-(E629*F629)/100,2)</f>
        <v>70.14</v>
      </c>
    </row>
    <row r="630" customFormat="false" ht="12.75" hidden="true" customHeight="false" outlineLevel="0" collapsed="false">
      <c r="A630" s="21" t="n">
        <v>876</v>
      </c>
      <c r="B630" s="21" t="n">
        <v>53</v>
      </c>
      <c r="C630" s="21" t="n">
        <v>13</v>
      </c>
      <c r="D630" s="31" t="s">
        <v>31</v>
      </c>
      <c r="E630" s="32" t="n">
        <v>95.03</v>
      </c>
      <c r="F630" s="21" t="n">
        <v>20</v>
      </c>
      <c r="G630" s="24" t="n">
        <f aca="false">ROUND(E630-(E630*F630)/100,2)</f>
        <v>76.02</v>
      </c>
    </row>
    <row r="631" customFormat="false" ht="12.75" hidden="true" customHeight="false" outlineLevel="0" collapsed="false">
      <c r="A631" s="21" t="n">
        <v>876</v>
      </c>
      <c r="B631" s="21" t="n">
        <v>54</v>
      </c>
      <c r="C631" s="21" t="n">
        <v>13</v>
      </c>
      <c r="D631" s="31" t="s">
        <v>31</v>
      </c>
      <c r="E631" s="32" t="n">
        <v>103.21</v>
      </c>
      <c r="F631" s="21" t="n">
        <v>20</v>
      </c>
      <c r="G631" s="24" t="n">
        <f aca="false">ROUND(E631-(E631*F631)/100,2)</f>
        <v>82.57</v>
      </c>
    </row>
    <row r="632" customFormat="false" ht="12.75" hidden="true" customHeight="false" outlineLevel="0" collapsed="false">
      <c r="A632" s="21" t="n">
        <v>876</v>
      </c>
      <c r="B632" s="21" t="n">
        <v>55</v>
      </c>
      <c r="C632" s="21" t="n">
        <v>13</v>
      </c>
      <c r="D632" s="31" t="s">
        <v>31</v>
      </c>
      <c r="E632" s="32" t="n">
        <v>112.32</v>
      </c>
      <c r="F632" s="21" t="n">
        <v>20</v>
      </c>
      <c r="G632" s="24" t="n">
        <f aca="false">ROUND(E632-(E632*F632)/100,2)</f>
        <v>89.86</v>
      </c>
    </row>
    <row r="633" customFormat="false" ht="12.75" hidden="true" customHeight="false" outlineLevel="0" collapsed="false">
      <c r="A633" s="21" t="n">
        <v>876</v>
      </c>
      <c r="B633" s="21" t="n">
        <v>56</v>
      </c>
      <c r="C633" s="21" t="n">
        <v>13</v>
      </c>
      <c r="D633" s="31" t="s">
        <v>31</v>
      </c>
      <c r="E633" s="32" t="n">
        <v>122.5</v>
      </c>
      <c r="F633" s="21" t="n">
        <v>20</v>
      </c>
      <c r="G633" s="24" t="n">
        <f aca="false">ROUND(E633-(E633*F633)/100,2)</f>
        <v>98</v>
      </c>
    </row>
    <row r="634" customFormat="false" ht="12.75" hidden="true" customHeight="false" outlineLevel="0" collapsed="false">
      <c r="A634" s="21" t="n">
        <v>876</v>
      </c>
      <c r="B634" s="21" t="n">
        <v>57</v>
      </c>
      <c r="C634" s="21" t="n">
        <v>13</v>
      </c>
      <c r="D634" s="31" t="s">
        <v>31</v>
      </c>
      <c r="E634" s="32" t="n">
        <v>133.86</v>
      </c>
      <c r="F634" s="21" t="n">
        <v>20</v>
      </c>
      <c r="G634" s="24" t="n">
        <f aca="false">ROUND(E634-(E634*F634)/100,2)</f>
        <v>107.09</v>
      </c>
    </row>
    <row r="635" customFormat="false" ht="12.75" hidden="true" customHeight="false" outlineLevel="0" collapsed="false">
      <c r="A635" s="21" t="n">
        <v>876</v>
      </c>
      <c r="B635" s="21" t="n">
        <v>58</v>
      </c>
      <c r="C635" s="21" t="n">
        <v>13</v>
      </c>
      <c r="D635" s="31" t="s">
        <v>31</v>
      </c>
      <c r="E635" s="32" t="n">
        <v>146.53</v>
      </c>
      <c r="F635" s="21" t="n">
        <v>20</v>
      </c>
      <c r="G635" s="24" t="n">
        <f aca="false">ROUND(E635-(E635*F635)/100,2)</f>
        <v>117.22</v>
      </c>
    </row>
    <row r="636" customFormat="false" ht="12.75" hidden="true" customHeight="false" outlineLevel="0" collapsed="false">
      <c r="A636" s="21" t="n">
        <v>876</v>
      </c>
      <c r="B636" s="21" t="n">
        <v>59</v>
      </c>
      <c r="C636" s="21" t="n">
        <v>13</v>
      </c>
      <c r="D636" s="31" t="s">
        <v>31</v>
      </c>
      <c r="E636" s="32" t="n">
        <v>160.64</v>
      </c>
      <c r="F636" s="21" t="n">
        <v>20</v>
      </c>
      <c r="G636" s="24" t="n">
        <f aca="false">ROUND(E636-(E636*F636)/100,2)</f>
        <v>128.51</v>
      </c>
    </row>
    <row r="637" customFormat="false" ht="12.75" hidden="true" customHeight="false" outlineLevel="0" collapsed="false">
      <c r="A637" s="21" t="n">
        <v>876</v>
      </c>
      <c r="B637" s="21" t="n">
        <v>60</v>
      </c>
      <c r="C637" s="21" t="n">
        <v>13</v>
      </c>
      <c r="D637" s="31" t="s">
        <v>31</v>
      </c>
      <c r="E637" s="32" t="n">
        <v>176.31</v>
      </c>
      <c r="F637" s="21" t="n">
        <v>20</v>
      </c>
      <c r="G637" s="24" t="n">
        <f aca="false">ROUND(E637-(E637*F637)/100,2)</f>
        <v>141.05</v>
      </c>
    </row>
    <row r="638" customFormat="false" ht="12.75" hidden="true" customHeight="false" outlineLevel="0" collapsed="false">
      <c r="A638" s="21" t="n">
        <v>876</v>
      </c>
      <c r="B638" s="21" t="n">
        <v>61</v>
      </c>
      <c r="C638" s="21" t="n">
        <v>13</v>
      </c>
      <c r="D638" s="31" t="s">
        <v>31</v>
      </c>
      <c r="E638" s="32" t="n">
        <v>193.66</v>
      </c>
      <c r="F638" s="21" t="n">
        <v>20</v>
      </c>
      <c r="G638" s="24" t="n">
        <f aca="false">ROUND(E638-(E638*F638)/100,2)</f>
        <v>154.93</v>
      </c>
    </row>
    <row r="639" customFormat="false" ht="12.75" hidden="true" customHeight="false" outlineLevel="0" collapsed="false">
      <c r="A639" s="21" t="n">
        <v>876</v>
      </c>
      <c r="B639" s="21" t="n">
        <v>62</v>
      </c>
      <c r="C639" s="21" t="n">
        <v>13</v>
      </c>
      <c r="D639" s="31" t="s">
        <v>31</v>
      </c>
      <c r="E639" s="32" t="n">
        <v>212.82</v>
      </c>
      <c r="F639" s="21" t="n">
        <v>20</v>
      </c>
      <c r="G639" s="24" t="n">
        <f aca="false">ROUND(E639-(E639*F639)/100,2)</f>
        <v>170.26</v>
      </c>
    </row>
    <row r="640" customFormat="false" ht="12.75" hidden="true" customHeight="false" outlineLevel="0" collapsed="false">
      <c r="A640" s="21" t="n">
        <v>876</v>
      </c>
      <c r="B640" s="21" t="n">
        <v>15</v>
      </c>
      <c r="C640" s="21" t="n">
        <v>14</v>
      </c>
      <c r="D640" s="31" t="s">
        <v>31</v>
      </c>
      <c r="E640" s="32" t="n">
        <v>14.21</v>
      </c>
      <c r="F640" s="21" t="n">
        <v>20</v>
      </c>
      <c r="G640" s="24" t="n">
        <f aca="false">ROUND(E640-(E640*F640)/100,2)</f>
        <v>11.37</v>
      </c>
    </row>
    <row r="641" customFormat="false" ht="12.75" hidden="true" customHeight="false" outlineLevel="0" collapsed="false">
      <c r="A641" s="21" t="n">
        <v>876</v>
      </c>
      <c r="B641" s="21" t="n">
        <v>16</v>
      </c>
      <c r="C641" s="21" t="n">
        <v>14</v>
      </c>
      <c r="D641" s="31" t="s">
        <v>31</v>
      </c>
      <c r="E641" s="32" t="n">
        <v>15.08</v>
      </c>
      <c r="F641" s="21" t="n">
        <v>20</v>
      </c>
      <c r="G641" s="24" t="n">
        <f aca="false">ROUND(E641-(E641*F641)/100,2)</f>
        <v>12.06</v>
      </c>
    </row>
    <row r="642" customFormat="false" ht="12.75" hidden="true" customHeight="false" outlineLevel="0" collapsed="false">
      <c r="A642" s="21" t="n">
        <v>876</v>
      </c>
      <c r="B642" s="21" t="n">
        <v>17</v>
      </c>
      <c r="C642" s="21" t="n">
        <v>14</v>
      </c>
      <c r="D642" s="31" t="s">
        <v>31</v>
      </c>
      <c r="E642" s="32" t="n">
        <v>15.82</v>
      </c>
      <c r="F642" s="21" t="n">
        <v>20</v>
      </c>
      <c r="G642" s="24" t="n">
        <f aca="false">ROUND(E642-(E642*F642)/100,2)</f>
        <v>12.66</v>
      </c>
    </row>
    <row r="643" customFormat="false" ht="12.75" hidden="true" customHeight="false" outlineLevel="0" collapsed="false">
      <c r="A643" s="21" t="n">
        <v>876</v>
      </c>
      <c r="B643" s="21" t="n">
        <v>18</v>
      </c>
      <c r="C643" s="21" t="n">
        <v>14</v>
      </c>
      <c r="D643" s="31" t="s">
        <v>31</v>
      </c>
      <c r="E643" s="32" t="n">
        <v>16.44</v>
      </c>
      <c r="F643" s="21" t="n">
        <v>20</v>
      </c>
      <c r="G643" s="24" t="n">
        <f aca="false">ROUND(E643-(E643*F643)/100,2)</f>
        <v>13.15</v>
      </c>
    </row>
    <row r="644" customFormat="false" ht="12.75" hidden="true" customHeight="false" outlineLevel="0" collapsed="false">
      <c r="A644" s="21" t="n">
        <v>876</v>
      </c>
      <c r="B644" s="21" t="n">
        <v>19</v>
      </c>
      <c r="C644" s="21" t="n">
        <v>14</v>
      </c>
      <c r="D644" s="31" t="s">
        <v>31</v>
      </c>
      <c r="E644" s="32" t="n">
        <v>16.96</v>
      </c>
      <c r="F644" s="21" t="n">
        <v>20</v>
      </c>
      <c r="G644" s="24" t="n">
        <f aca="false">ROUND(E644-(E644*F644)/100,2)</f>
        <v>13.57</v>
      </c>
    </row>
    <row r="645" customFormat="false" ht="12.75" hidden="true" customHeight="false" outlineLevel="0" collapsed="false">
      <c r="A645" s="21" t="n">
        <v>876</v>
      </c>
      <c r="B645" s="21" t="n">
        <v>20</v>
      </c>
      <c r="C645" s="21" t="n">
        <v>14</v>
      </c>
      <c r="D645" s="31" t="s">
        <v>31</v>
      </c>
      <c r="E645" s="32" t="n">
        <v>17.39</v>
      </c>
      <c r="F645" s="21" t="n">
        <v>20</v>
      </c>
      <c r="G645" s="24" t="n">
        <f aca="false">ROUND(E645-(E645*F645)/100,2)</f>
        <v>13.91</v>
      </c>
    </row>
    <row r="646" customFormat="false" ht="12.75" hidden="true" customHeight="false" outlineLevel="0" collapsed="false">
      <c r="A646" s="21" t="n">
        <v>876</v>
      </c>
      <c r="B646" s="21" t="n">
        <v>21</v>
      </c>
      <c r="C646" s="21" t="n">
        <v>14</v>
      </c>
      <c r="D646" s="31" t="s">
        <v>31</v>
      </c>
      <c r="E646" s="32" t="n">
        <v>17.78</v>
      </c>
      <c r="F646" s="21" t="n">
        <v>20</v>
      </c>
      <c r="G646" s="24" t="n">
        <f aca="false">ROUND(E646-(E646*F646)/100,2)</f>
        <v>14.22</v>
      </c>
    </row>
    <row r="647" customFormat="false" ht="12.75" hidden="true" customHeight="false" outlineLevel="0" collapsed="false">
      <c r="A647" s="21" t="n">
        <v>876</v>
      </c>
      <c r="B647" s="21" t="n">
        <v>22</v>
      </c>
      <c r="C647" s="21" t="n">
        <v>14</v>
      </c>
      <c r="D647" s="31" t="s">
        <v>31</v>
      </c>
      <c r="E647" s="32" t="n">
        <v>18.14</v>
      </c>
      <c r="F647" s="21" t="n">
        <v>20</v>
      </c>
      <c r="G647" s="24" t="n">
        <f aca="false">ROUND(E647-(E647*F647)/100,2)</f>
        <v>14.51</v>
      </c>
    </row>
    <row r="648" customFormat="false" ht="12.75" hidden="true" customHeight="false" outlineLevel="0" collapsed="false">
      <c r="A648" s="21" t="n">
        <v>876</v>
      </c>
      <c r="B648" s="21" t="n">
        <v>23</v>
      </c>
      <c r="C648" s="21" t="n">
        <v>14</v>
      </c>
      <c r="D648" s="31" t="s">
        <v>31</v>
      </c>
      <c r="E648" s="32" t="n">
        <v>18.52</v>
      </c>
      <c r="F648" s="21" t="n">
        <v>20</v>
      </c>
      <c r="G648" s="24" t="n">
        <f aca="false">ROUND(E648-(E648*F648)/100,2)</f>
        <v>14.82</v>
      </c>
    </row>
    <row r="649" customFormat="false" ht="12.75" hidden="true" customHeight="false" outlineLevel="0" collapsed="false">
      <c r="A649" s="21" t="n">
        <v>876</v>
      </c>
      <c r="B649" s="21" t="n">
        <v>24</v>
      </c>
      <c r="C649" s="21" t="n">
        <v>14</v>
      </c>
      <c r="D649" s="31" t="s">
        <v>31</v>
      </c>
      <c r="E649" s="32" t="n">
        <v>18.93</v>
      </c>
      <c r="F649" s="21" t="n">
        <v>20</v>
      </c>
      <c r="G649" s="24" t="n">
        <f aca="false">ROUND(E649-(E649*F649)/100,2)</f>
        <v>15.14</v>
      </c>
    </row>
    <row r="650" customFormat="false" ht="12.75" hidden="true" customHeight="false" outlineLevel="0" collapsed="false">
      <c r="A650" s="21" t="n">
        <v>876</v>
      </c>
      <c r="B650" s="21" t="n">
        <v>25</v>
      </c>
      <c r="C650" s="21" t="n">
        <v>14</v>
      </c>
      <c r="D650" s="31" t="s">
        <v>31</v>
      </c>
      <c r="E650" s="32" t="n">
        <v>19.39</v>
      </c>
      <c r="F650" s="21" t="n">
        <v>20</v>
      </c>
      <c r="G650" s="24" t="n">
        <f aca="false">ROUND(E650-(E650*F650)/100,2)</f>
        <v>15.51</v>
      </c>
    </row>
    <row r="651" customFormat="false" ht="12.75" hidden="true" customHeight="false" outlineLevel="0" collapsed="false">
      <c r="A651" s="21" t="n">
        <v>876</v>
      </c>
      <c r="B651" s="21" t="n">
        <v>26</v>
      </c>
      <c r="C651" s="21" t="n">
        <v>14</v>
      </c>
      <c r="D651" s="31" t="s">
        <v>31</v>
      </c>
      <c r="E651" s="32" t="n">
        <v>19.94</v>
      </c>
      <c r="F651" s="21" t="n">
        <v>20</v>
      </c>
      <c r="G651" s="24" t="n">
        <f aca="false">ROUND(E651-(E651*F651)/100,2)</f>
        <v>15.95</v>
      </c>
    </row>
    <row r="652" customFormat="false" ht="12.75" hidden="true" customHeight="false" outlineLevel="0" collapsed="false">
      <c r="A652" s="21" t="n">
        <v>876</v>
      </c>
      <c r="B652" s="21" t="n">
        <v>27</v>
      </c>
      <c r="C652" s="21" t="n">
        <v>14</v>
      </c>
      <c r="D652" s="31" t="s">
        <v>31</v>
      </c>
      <c r="E652" s="32" t="n">
        <v>20.58</v>
      </c>
      <c r="F652" s="21" t="n">
        <v>20</v>
      </c>
      <c r="G652" s="24" t="n">
        <f aca="false">ROUND(E652-(E652*F652)/100,2)</f>
        <v>16.46</v>
      </c>
    </row>
    <row r="653" customFormat="false" ht="12.75" hidden="true" customHeight="false" outlineLevel="0" collapsed="false">
      <c r="A653" s="21" t="n">
        <v>876</v>
      </c>
      <c r="B653" s="21" t="n">
        <v>28</v>
      </c>
      <c r="C653" s="21" t="n">
        <v>14</v>
      </c>
      <c r="D653" s="31" t="s">
        <v>31</v>
      </c>
      <c r="E653" s="32" t="n">
        <v>21.33</v>
      </c>
      <c r="F653" s="21" t="n">
        <v>20</v>
      </c>
      <c r="G653" s="24" t="n">
        <f aca="false">ROUND(E653-(E653*F653)/100,2)</f>
        <v>17.06</v>
      </c>
    </row>
    <row r="654" customFormat="false" ht="12.75" hidden="true" customHeight="false" outlineLevel="0" collapsed="false">
      <c r="A654" s="21" t="n">
        <v>876</v>
      </c>
      <c r="B654" s="21" t="n">
        <v>29</v>
      </c>
      <c r="C654" s="21" t="n">
        <v>14</v>
      </c>
      <c r="D654" s="31" t="s">
        <v>31</v>
      </c>
      <c r="E654" s="32" t="n">
        <v>22.2</v>
      </c>
      <c r="F654" s="21" t="n">
        <v>20</v>
      </c>
      <c r="G654" s="24" t="n">
        <f aca="false">ROUND(E654-(E654*F654)/100,2)</f>
        <v>17.76</v>
      </c>
    </row>
    <row r="655" customFormat="false" ht="12.75" hidden="true" customHeight="false" outlineLevel="0" collapsed="false">
      <c r="A655" s="21" t="n">
        <v>876</v>
      </c>
      <c r="B655" s="21" t="n">
        <v>30</v>
      </c>
      <c r="C655" s="21" t="n">
        <v>14</v>
      </c>
      <c r="D655" s="31" t="s">
        <v>31</v>
      </c>
      <c r="E655" s="32" t="n">
        <v>23.2</v>
      </c>
      <c r="F655" s="21" t="n">
        <v>20</v>
      </c>
      <c r="G655" s="24" t="n">
        <f aca="false">ROUND(E655-(E655*F655)/100,2)</f>
        <v>18.56</v>
      </c>
    </row>
    <row r="656" customFormat="false" ht="12.75" hidden="true" customHeight="false" outlineLevel="0" collapsed="false">
      <c r="A656" s="21" t="n">
        <v>876</v>
      </c>
      <c r="B656" s="21" t="n">
        <v>31</v>
      </c>
      <c r="C656" s="21" t="n">
        <v>14</v>
      </c>
      <c r="D656" s="31" t="s">
        <v>31</v>
      </c>
      <c r="E656" s="32" t="n">
        <v>24.31</v>
      </c>
      <c r="F656" s="21" t="n">
        <v>20</v>
      </c>
      <c r="G656" s="24" t="n">
        <f aca="false">ROUND(E656-(E656*F656)/100,2)</f>
        <v>19.45</v>
      </c>
    </row>
    <row r="657" customFormat="false" ht="12.75" hidden="true" customHeight="false" outlineLevel="0" collapsed="false">
      <c r="A657" s="21" t="n">
        <v>876</v>
      </c>
      <c r="B657" s="21" t="n">
        <v>32</v>
      </c>
      <c r="C657" s="21" t="n">
        <v>14</v>
      </c>
      <c r="D657" s="31" t="s">
        <v>31</v>
      </c>
      <c r="E657" s="32" t="n">
        <v>25.56</v>
      </c>
      <c r="F657" s="21" t="n">
        <v>20</v>
      </c>
      <c r="G657" s="24" t="n">
        <f aca="false">ROUND(E657-(E657*F657)/100,2)</f>
        <v>20.45</v>
      </c>
    </row>
    <row r="658" customFormat="false" ht="12.75" hidden="true" customHeight="false" outlineLevel="0" collapsed="false">
      <c r="A658" s="21" t="n">
        <v>876</v>
      </c>
      <c r="B658" s="21" t="n">
        <v>33</v>
      </c>
      <c r="C658" s="21" t="n">
        <v>14</v>
      </c>
      <c r="D658" s="31" t="s">
        <v>31</v>
      </c>
      <c r="E658" s="32" t="n">
        <v>26.93</v>
      </c>
      <c r="F658" s="21" t="n">
        <v>20</v>
      </c>
      <c r="G658" s="24" t="n">
        <f aca="false">ROUND(E658-(E658*F658)/100,2)</f>
        <v>21.54</v>
      </c>
    </row>
    <row r="659" customFormat="false" ht="12.75" hidden="true" customHeight="false" outlineLevel="0" collapsed="false">
      <c r="A659" s="21" t="n">
        <v>876</v>
      </c>
      <c r="B659" s="21" t="n">
        <v>34</v>
      </c>
      <c r="C659" s="21" t="n">
        <v>14</v>
      </c>
      <c r="D659" s="31" t="s">
        <v>31</v>
      </c>
      <c r="E659" s="32" t="n">
        <v>28.43</v>
      </c>
      <c r="F659" s="21" t="n">
        <v>20</v>
      </c>
      <c r="G659" s="24" t="n">
        <f aca="false">ROUND(E659-(E659*F659)/100,2)</f>
        <v>22.74</v>
      </c>
    </row>
    <row r="660" customFormat="false" ht="12.75" hidden="true" customHeight="false" outlineLevel="0" collapsed="false">
      <c r="A660" s="21" t="n">
        <v>876</v>
      </c>
      <c r="B660" s="21" t="n">
        <v>35</v>
      </c>
      <c r="C660" s="21" t="n">
        <v>14</v>
      </c>
      <c r="D660" s="31" t="s">
        <v>31</v>
      </c>
      <c r="E660" s="32" t="n">
        <v>30.06</v>
      </c>
      <c r="F660" s="21" t="n">
        <v>20</v>
      </c>
      <c r="G660" s="24" t="n">
        <f aca="false">ROUND(E660-(E660*F660)/100,2)</f>
        <v>24.05</v>
      </c>
    </row>
    <row r="661" customFormat="false" ht="12.75" hidden="true" customHeight="false" outlineLevel="0" collapsed="false">
      <c r="A661" s="21" t="n">
        <v>876</v>
      </c>
      <c r="B661" s="21" t="n">
        <v>36</v>
      </c>
      <c r="C661" s="21" t="n">
        <v>14</v>
      </c>
      <c r="D661" s="31" t="s">
        <v>31</v>
      </c>
      <c r="E661" s="32" t="n">
        <v>31.85</v>
      </c>
      <c r="F661" s="21" t="n">
        <v>20</v>
      </c>
      <c r="G661" s="24" t="n">
        <f aca="false">ROUND(E661-(E661*F661)/100,2)</f>
        <v>25.48</v>
      </c>
    </row>
    <row r="662" customFormat="false" ht="12.75" hidden="true" customHeight="false" outlineLevel="0" collapsed="false">
      <c r="A662" s="21" t="n">
        <v>876</v>
      </c>
      <c r="B662" s="21" t="n">
        <v>37</v>
      </c>
      <c r="C662" s="21" t="n">
        <v>14</v>
      </c>
      <c r="D662" s="31" t="s">
        <v>31</v>
      </c>
      <c r="E662" s="32" t="n">
        <v>33.8</v>
      </c>
      <c r="F662" s="21" t="n">
        <v>20</v>
      </c>
      <c r="G662" s="24" t="n">
        <f aca="false">ROUND(E662-(E662*F662)/100,2)</f>
        <v>27.04</v>
      </c>
    </row>
    <row r="663" customFormat="false" ht="12.75" hidden="true" customHeight="false" outlineLevel="0" collapsed="false">
      <c r="A663" s="21" t="n">
        <v>876</v>
      </c>
      <c r="B663" s="21" t="n">
        <v>38</v>
      </c>
      <c r="C663" s="21" t="n">
        <v>14</v>
      </c>
      <c r="D663" s="31" t="s">
        <v>31</v>
      </c>
      <c r="E663" s="32" t="n">
        <v>35.93</v>
      </c>
      <c r="F663" s="21" t="n">
        <v>20</v>
      </c>
      <c r="G663" s="24" t="n">
        <f aca="false">ROUND(E663-(E663*F663)/100,2)</f>
        <v>28.74</v>
      </c>
    </row>
    <row r="664" customFormat="false" ht="12.75" hidden="true" customHeight="false" outlineLevel="0" collapsed="false">
      <c r="A664" s="21" t="n">
        <v>876</v>
      </c>
      <c r="B664" s="21" t="n">
        <v>39</v>
      </c>
      <c r="C664" s="21" t="n">
        <v>14</v>
      </c>
      <c r="D664" s="31" t="s">
        <v>31</v>
      </c>
      <c r="E664" s="32" t="n">
        <v>38.25</v>
      </c>
      <c r="F664" s="21" t="n">
        <v>20</v>
      </c>
      <c r="G664" s="24" t="n">
        <f aca="false">ROUND(E664-(E664*F664)/100,2)</f>
        <v>30.6</v>
      </c>
    </row>
    <row r="665" customFormat="false" ht="12.75" hidden="true" customHeight="false" outlineLevel="0" collapsed="false">
      <c r="A665" s="21" t="n">
        <v>876</v>
      </c>
      <c r="B665" s="21" t="n">
        <v>40</v>
      </c>
      <c r="C665" s="21" t="n">
        <v>14</v>
      </c>
      <c r="D665" s="31" t="s">
        <v>31</v>
      </c>
      <c r="E665" s="32" t="n">
        <v>40.8</v>
      </c>
      <c r="F665" s="21" t="n">
        <v>20</v>
      </c>
      <c r="G665" s="24" t="n">
        <f aca="false">ROUND(E665-(E665*F665)/100,2)</f>
        <v>32.64</v>
      </c>
    </row>
    <row r="666" customFormat="false" ht="12.75" hidden="true" customHeight="false" outlineLevel="0" collapsed="false">
      <c r="A666" s="21" t="n">
        <v>876</v>
      </c>
      <c r="B666" s="21" t="n">
        <v>41</v>
      </c>
      <c r="C666" s="21" t="n">
        <v>14</v>
      </c>
      <c r="D666" s="31" t="s">
        <v>31</v>
      </c>
      <c r="E666" s="32" t="n">
        <v>43.58</v>
      </c>
      <c r="F666" s="21" t="n">
        <v>20</v>
      </c>
      <c r="G666" s="24" t="n">
        <f aca="false">ROUND(E666-(E666*F666)/100,2)</f>
        <v>34.86</v>
      </c>
    </row>
    <row r="667" customFormat="false" ht="12.75" hidden="true" customHeight="false" outlineLevel="0" collapsed="false">
      <c r="A667" s="21" t="n">
        <v>876</v>
      </c>
      <c r="B667" s="21" t="n">
        <v>42</v>
      </c>
      <c r="C667" s="21" t="n">
        <v>14</v>
      </c>
      <c r="D667" s="31" t="s">
        <v>31</v>
      </c>
      <c r="E667" s="32" t="n">
        <v>46.61</v>
      </c>
      <c r="F667" s="21" t="n">
        <v>20</v>
      </c>
      <c r="G667" s="24" t="n">
        <f aca="false">ROUND(E667-(E667*F667)/100,2)</f>
        <v>37.29</v>
      </c>
    </row>
    <row r="668" customFormat="false" ht="12.75" hidden="true" customHeight="false" outlineLevel="0" collapsed="false">
      <c r="A668" s="21" t="n">
        <v>876</v>
      </c>
      <c r="B668" s="21" t="n">
        <v>43</v>
      </c>
      <c r="C668" s="21" t="n">
        <v>14</v>
      </c>
      <c r="D668" s="31" t="s">
        <v>31</v>
      </c>
      <c r="E668" s="32" t="n">
        <v>49.91</v>
      </c>
      <c r="F668" s="21" t="n">
        <v>20</v>
      </c>
      <c r="G668" s="24" t="n">
        <f aca="false">ROUND(E668-(E668*F668)/100,2)</f>
        <v>39.93</v>
      </c>
    </row>
    <row r="669" customFormat="false" ht="12.75" hidden="true" customHeight="false" outlineLevel="0" collapsed="false">
      <c r="A669" s="21" t="n">
        <v>876</v>
      </c>
      <c r="B669" s="21" t="n">
        <v>44</v>
      </c>
      <c r="C669" s="21" t="n">
        <v>14</v>
      </c>
      <c r="D669" s="31" t="s">
        <v>31</v>
      </c>
      <c r="E669" s="32" t="n">
        <v>53.51</v>
      </c>
      <c r="F669" s="21" t="n">
        <v>20</v>
      </c>
      <c r="G669" s="24" t="n">
        <f aca="false">ROUND(E669-(E669*F669)/100,2)</f>
        <v>42.81</v>
      </c>
    </row>
    <row r="670" customFormat="false" ht="12.75" hidden="true" customHeight="false" outlineLevel="0" collapsed="false">
      <c r="A670" s="21" t="n">
        <v>876</v>
      </c>
      <c r="B670" s="21" t="n">
        <v>45</v>
      </c>
      <c r="C670" s="21" t="n">
        <v>14</v>
      </c>
      <c r="D670" s="31" t="s">
        <v>31</v>
      </c>
      <c r="E670" s="32" t="n">
        <v>57.43</v>
      </c>
      <c r="F670" s="21" t="n">
        <v>20</v>
      </c>
      <c r="G670" s="24" t="n">
        <f aca="false">ROUND(E670-(E670*F670)/100,2)</f>
        <v>45.94</v>
      </c>
    </row>
    <row r="671" customFormat="false" ht="12.75" hidden="true" customHeight="false" outlineLevel="0" collapsed="false">
      <c r="A671" s="21" t="n">
        <v>876</v>
      </c>
      <c r="B671" s="21" t="n">
        <v>46</v>
      </c>
      <c r="C671" s="21" t="n">
        <v>14</v>
      </c>
      <c r="D671" s="31" t="s">
        <v>31</v>
      </c>
      <c r="E671" s="32" t="n">
        <v>61.69</v>
      </c>
      <c r="F671" s="21" t="n">
        <v>20</v>
      </c>
      <c r="G671" s="24" t="n">
        <f aca="false">ROUND(E671-(E671*F671)/100,2)</f>
        <v>49.35</v>
      </c>
    </row>
    <row r="672" customFormat="false" ht="12.75" hidden="true" customHeight="false" outlineLevel="0" collapsed="false">
      <c r="A672" s="21" t="n">
        <v>876</v>
      </c>
      <c r="B672" s="21" t="n">
        <v>47</v>
      </c>
      <c r="C672" s="21" t="n">
        <v>14</v>
      </c>
      <c r="D672" s="31" t="s">
        <v>31</v>
      </c>
      <c r="E672" s="32" t="n">
        <v>66.34</v>
      </c>
      <c r="F672" s="21" t="n">
        <v>20</v>
      </c>
      <c r="G672" s="24" t="n">
        <f aca="false">ROUND(E672-(E672*F672)/100,2)</f>
        <v>53.07</v>
      </c>
    </row>
    <row r="673" customFormat="false" ht="12.75" hidden="true" customHeight="false" outlineLevel="0" collapsed="false">
      <c r="A673" s="21" t="n">
        <v>876</v>
      </c>
      <c r="B673" s="21" t="n">
        <v>48</v>
      </c>
      <c r="C673" s="21" t="n">
        <v>14</v>
      </c>
      <c r="D673" s="31" t="s">
        <v>31</v>
      </c>
      <c r="E673" s="32" t="n">
        <v>71.4</v>
      </c>
      <c r="F673" s="21" t="n">
        <v>20</v>
      </c>
      <c r="G673" s="24" t="n">
        <f aca="false">ROUND(E673-(E673*F673)/100,2)</f>
        <v>57.12</v>
      </c>
    </row>
    <row r="674" customFormat="false" ht="12.75" hidden="true" customHeight="false" outlineLevel="0" collapsed="false">
      <c r="A674" s="21" t="n">
        <v>876</v>
      </c>
      <c r="B674" s="21" t="n">
        <v>49</v>
      </c>
      <c r="C674" s="21" t="n">
        <v>14</v>
      </c>
      <c r="D674" s="31" t="s">
        <v>31</v>
      </c>
      <c r="E674" s="32" t="n">
        <v>76.95</v>
      </c>
      <c r="F674" s="21" t="n">
        <v>20</v>
      </c>
      <c r="G674" s="24" t="n">
        <f aca="false">ROUND(E674-(E674*F674)/100,2)</f>
        <v>61.56</v>
      </c>
    </row>
    <row r="675" customFormat="false" ht="12.75" hidden="true" customHeight="false" outlineLevel="0" collapsed="false">
      <c r="A675" s="21" t="n">
        <v>876</v>
      </c>
      <c r="B675" s="21" t="n">
        <v>50</v>
      </c>
      <c r="C675" s="21" t="n">
        <v>14</v>
      </c>
      <c r="D675" s="31" t="s">
        <v>31</v>
      </c>
      <c r="E675" s="32" t="n">
        <v>83.03</v>
      </c>
      <c r="F675" s="21" t="n">
        <v>20</v>
      </c>
      <c r="G675" s="24" t="n">
        <f aca="false">ROUND(E675-(E675*F675)/100,2)</f>
        <v>66.42</v>
      </c>
    </row>
    <row r="676" customFormat="false" ht="12.75" hidden="true" customHeight="false" outlineLevel="0" collapsed="false">
      <c r="A676" s="21" t="n">
        <v>876</v>
      </c>
      <c r="B676" s="21" t="n">
        <v>51</v>
      </c>
      <c r="C676" s="21" t="n">
        <v>14</v>
      </c>
      <c r="D676" s="31" t="s">
        <v>31</v>
      </c>
      <c r="E676" s="32" t="n">
        <v>89.73</v>
      </c>
      <c r="F676" s="21" t="n">
        <v>20</v>
      </c>
      <c r="G676" s="24" t="n">
        <f aca="false">ROUND(E676-(E676*F676)/100,2)</f>
        <v>71.78</v>
      </c>
    </row>
    <row r="677" customFormat="false" ht="12.75" hidden="true" customHeight="false" outlineLevel="0" collapsed="false">
      <c r="A677" s="21" t="n">
        <v>876</v>
      </c>
      <c r="B677" s="21" t="n">
        <v>52</v>
      </c>
      <c r="C677" s="21" t="n">
        <v>14</v>
      </c>
      <c r="D677" s="31" t="s">
        <v>31</v>
      </c>
      <c r="E677" s="32" t="n">
        <v>97.13</v>
      </c>
      <c r="F677" s="21" t="n">
        <v>20</v>
      </c>
      <c r="G677" s="24" t="n">
        <f aca="false">ROUND(E677-(E677*F677)/100,2)</f>
        <v>77.7</v>
      </c>
    </row>
    <row r="678" customFormat="false" ht="12.75" hidden="true" customHeight="false" outlineLevel="0" collapsed="false">
      <c r="A678" s="21" t="n">
        <v>876</v>
      </c>
      <c r="B678" s="21" t="n">
        <v>53</v>
      </c>
      <c r="C678" s="21" t="n">
        <v>14</v>
      </c>
      <c r="D678" s="31" t="s">
        <v>31</v>
      </c>
      <c r="E678" s="32" t="n">
        <v>105.34</v>
      </c>
      <c r="F678" s="21" t="n">
        <v>20</v>
      </c>
      <c r="G678" s="24" t="n">
        <f aca="false">ROUND(E678-(E678*F678)/100,2)</f>
        <v>84.27</v>
      </c>
    </row>
    <row r="679" customFormat="false" ht="12.75" hidden="true" customHeight="false" outlineLevel="0" collapsed="false">
      <c r="A679" s="21" t="n">
        <v>876</v>
      </c>
      <c r="B679" s="21" t="n">
        <v>54</v>
      </c>
      <c r="C679" s="21" t="n">
        <v>14</v>
      </c>
      <c r="D679" s="31" t="s">
        <v>31</v>
      </c>
      <c r="E679" s="32" t="n">
        <v>114.47</v>
      </c>
      <c r="F679" s="21" t="n">
        <v>20</v>
      </c>
      <c r="G679" s="24" t="n">
        <f aca="false">ROUND(E679-(E679*F679)/100,2)</f>
        <v>91.58</v>
      </c>
    </row>
    <row r="680" customFormat="false" ht="12.75" hidden="true" customHeight="false" outlineLevel="0" collapsed="false">
      <c r="A680" s="21" t="n">
        <v>876</v>
      </c>
      <c r="B680" s="21" t="n">
        <v>55</v>
      </c>
      <c r="C680" s="21" t="n">
        <v>14</v>
      </c>
      <c r="D680" s="31" t="s">
        <v>31</v>
      </c>
      <c r="E680" s="32" t="n">
        <v>124.64</v>
      </c>
      <c r="F680" s="21" t="n">
        <v>20</v>
      </c>
      <c r="G680" s="24" t="n">
        <f aca="false">ROUND(E680-(E680*F680)/100,2)</f>
        <v>99.71</v>
      </c>
    </row>
    <row r="681" customFormat="false" ht="12.75" hidden="true" customHeight="false" outlineLevel="0" collapsed="false">
      <c r="A681" s="21" t="n">
        <v>876</v>
      </c>
      <c r="B681" s="21" t="n">
        <v>56</v>
      </c>
      <c r="C681" s="21" t="n">
        <v>14</v>
      </c>
      <c r="D681" s="31" t="s">
        <v>31</v>
      </c>
      <c r="E681" s="32" t="n">
        <v>135.98</v>
      </c>
      <c r="F681" s="21" t="n">
        <v>20</v>
      </c>
      <c r="G681" s="24" t="n">
        <f aca="false">ROUND(E681-(E681*F681)/100,2)</f>
        <v>108.78</v>
      </c>
    </row>
    <row r="682" customFormat="false" ht="12.75" hidden="true" customHeight="false" outlineLevel="0" collapsed="false">
      <c r="A682" s="21" t="n">
        <v>876</v>
      </c>
      <c r="B682" s="21" t="n">
        <v>57</v>
      </c>
      <c r="C682" s="21" t="n">
        <v>14</v>
      </c>
      <c r="D682" s="31" t="s">
        <v>31</v>
      </c>
      <c r="E682" s="32" t="n">
        <v>148.61</v>
      </c>
      <c r="F682" s="21" t="n">
        <v>20</v>
      </c>
      <c r="G682" s="24" t="n">
        <f aca="false">ROUND(E682-(E682*F682)/100,2)</f>
        <v>118.89</v>
      </c>
    </row>
    <row r="683" customFormat="false" ht="12.75" hidden="true" customHeight="false" outlineLevel="0" collapsed="false">
      <c r="A683" s="21" t="n">
        <v>876</v>
      </c>
      <c r="B683" s="21" t="n">
        <v>58</v>
      </c>
      <c r="C683" s="21" t="n">
        <v>14</v>
      </c>
      <c r="D683" s="31" t="s">
        <v>31</v>
      </c>
      <c r="E683" s="32" t="n">
        <v>162.66</v>
      </c>
      <c r="F683" s="21" t="n">
        <v>20</v>
      </c>
      <c r="G683" s="24" t="n">
        <f aca="false">ROUND(E683-(E683*F683)/100,2)</f>
        <v>130.13</v>
      </c>
    </row>
    <row r="684" customFormat="false" ht="12.75" hidden="true" customHeight="false" outlineLevel="0" collapsed="false">
      <c r="A684" s="21" t="n">
        <v>876</v>
      </c>
      <c r="B684" s="21" t="n">
        <v>59</v>
      </c>
      <c r="C684" s="21" t="n">
        <v>14</v>
      </c>
      <c r="D684" s="31" t="s">
        <v>31</v>
      </c>
      <c r="E684" s="32" t="n">
        <v>178.27</v>
      </c>
      <c r="F684" s="21" t="n">
        <v>20</v>
      </c>
      <c r="G684" s="24" t="n">
        <f aca="false">ROUND(E684-(E684*F684)/100,2)</f>
        <v>142.62</v>
      </c>
    </row>
    <row r="685" customFormat="false" ht="12.75" hidden="true" customHeight="false" outlineLevel="0" collapsed="false">
      <c r="A685" s="21" t="n">
        <v>876</v>
      </c>
      <c r="B685" s="21" t="n">
        <v>60</v>
      </c>
      <c r="C685" s="21" t="n">
        <v>14</v>
      </c>
      <c r="D685" s="31" t="s">
        <v>31</v>
      </c>
      <c r="E685" s="32" t="n">
        <v>195.56</v>
      </c>
      <c r="F685" s="21" t="n">
        <v>20</v>
      </c>
      <c r="G685" s="24" t="n">
        <f aca="false">ROUND(E685-(E685*F685)/100,2)</f>
        <v>156.45</v>
      </c>
    </row>
    <row r="686" customFormat="false" ht="12.75" hidden="true" customHeight="false" outlineLevel="0" collapsed="false">
      <c r="A686" s="21" t="n">
        <v>876</v>
      </c>
      <c r="B686" s="21" t="n">
        <v>61</v>
      </c>
      <c r="C686" s="21" t="n">
        <v>14</v>
      </c>
      <c r="D686" s="31" t="s">
        <v>31</v>
      </c>
      <c r="E686" s="32" t="n">
        <v>214.64</v>
      </c>
      <c r="F686" s="21" t="n">
        <v>20</v>
      </c>
      <c r="G686" s="24" t="n">
        <f aca="false">ROUND(E686-(E686*F686)/100,2)</f>
        <v>171.71</v>
      </c>
    </row>
    <row r="687" customFormat="false" ht="12.75" hidden="true" customHeight="false" outlineLevel="0" collapsed="false">
      <c r="A687" s="21" t="n">
        <v>876</v>
      </c>
      <c r="B687" s="21" t="n">
        <v>15</v>
      </c>
      <c r="C687" s="21" t="n">
        <v>15</v>
      </c>
      <c r="D687" s="31" t="s">
        <v>31</v>
      </c>
      <c r="E687" s="32" t="n">
        <v>15.4</v>
      </c>
      <c r="F687" s="21" t="n">
        <v>20</v>
      </c>
      <c r="G687" s="24" t="n">
        <f aca="false">ROUND(E687-(E687*F687)/100,2)</f>
        <v>12.32</v>
      </c>
    </row>
    <row r="688" customFormat="false" ht="12.75" hidden="true" customHeight="false" outlineLevel="0" collapsed="false">
      <c r="A688" s="21" t="n">
        <v>876</v>
      </c>
      <c r="B688" s="21" t="n">
        <v>16</v>
      </c>
      <c r="C688" s="21" t="n">
        <v>15</v>
      </c>
      <c r="D688" s="31" t="s">
        <v>31</v>
      </c>
      <c r="E688" s="32" t="n">
        <v>16.3</v>
      </c>
      <c r="F688" s="21" t="n">
        <v>20</v>
      </c>
      <c r="G688" s="24" t="n">
        <f aca="false">ROUND(E688-(E688*F688)/100,2)</f>
        <v>13.04</v>
      </c>
    </row>
    <row r="689" customFormat="false" ht="12.75" hidden="true" customHeight="false" outlineLevel="0" collapsed="false">
      <c r="A689" s="21" t="n">
        <v>876</v>
      </c>
      <c r="B689" s="21" t="n">
        <v>17</v>
      </c>
      <c r="C689" s="21" t="n">
        <v>15</v>
      </c>
      <c r="D689" s="31" t="s">
        <v>31</v>
      </c>
      <c r="E689" s="32" t="n">
        <v>17.07</v>
      </c>
      <c r="F689" s="21" t="n">
        <v>20</v>
      </c>
      <c r="G689" s="24" t="n">
        <f aca="false">ROUND(E689-(E689*F689)/100,2)</f>
        <v>13.66</v>
      </c>
    </row>
    <row r="690" customFormat="false" ht="12.75" hidden="true" customHeight="false" outlineLevel="0" collapsed="false">
      <c r="A690" s="21" t="n">
        <v>876</v>
      </c>
      <c r="B690" s="21" t="n">
        <v>18</v>
      </c>
      <c r="C690" s="21" t="n">
        <v>15</v>
      </c>
      <c r="D690" s="31" t="s">
        <v>31</v>
      </c>
      <c r="E690" s="32" t="n">
        <v>17.72</v>
      </c>
      <c r="F690" s="21" t="n">
        <v>20</v>
      </c>
      <c r="G690" s="24" t="n">
        <f aca="false">ROUND(E690-(E690*F690)/100,2)</f>
        <v>14.18</v>
      </c>
    </row>
    <row r="691" customFormat="false" ht="12.75" hidden="true" customHeight="false" outlineLevel="0" collapsed="false">
      <c r="A691" s="21" t="n">
        <v>876</v>
      </c>
      <c r="B691" s="21" t="n">
        <v>19</v>
      </c>
      <c r="C691" s="21" t="n">
        <v>15</v>
      </c>
      <c r="D691" s="31" t="s">
        <v>31</v>
      </c>
      <c r="E691" s="32" t="n">
        <v>18.27</v>
      </c>
      <c r="F691" s="21" t="n">
        <v>20</v>
      </c>
      <c r="G691" s="24" t="n">
        <f aca="false">ROUND(E691-(E691*F691)/100,2)</f>
        <v>14.62</v>
      </c>
    </row>
    <row r="692" customFormat="false" ht="12.75" hidden="true" customHeight="false" outlineLevel="0" collapsed="false">
      <c r="A692" s="21" t="n">
        <v>876</v>
      </c>
      <c r="B692" s="21" t="n">
        <v>20</v>
      </c>
      <c r="C692" s="21" t="n">
        <v>15</v>
      </c>
      <c r="D692" s="31" t="s">
        <v>31</v>
      </c>
      <c r="E692" s="32" t="n">
        <v>18.74</v>
      </c>
      <c r="F692" s="21" t="n">
        <v>20</v>
      </c>
      <c r="G692" s="24" t="n">
        <f aca="false">ROUND(E692-(E692*F692)/100,2)</f>
        <v>14.99</v>
      </c>
    </row>
    <row r="693" customFormat="false" ht="12.75" hidden="true" customHeight="false" outlineLevel="0" collapsed="false">
      <c r="A693" s="21" t="n">
        <v>876</v>
      </c>
      <c r="B693" s="21" t="n">
        <v>21</v>
      </c>
      <c r="C693" s="21" t="n">
        <v>15</v>
      </c>
      <c r="D693" s="31" t="s">
        <v>31</v>
      </c>
      <c r="E693" s="32" t="n">
        <v>19.16</v>
      </c>
      <c r="F693" s="21" t="n">
        <v>20</v>
      </c>
      <c r="G693" s="24" t="n">
        <f aca="false">ROUND(E693-(E693*F693)/100,2)</f>
        <v>15.33</v>
      </c>
    </row>
    <row r="694" customFormat="false" ht="12.75" hidden="true" customHeight="false" outlineLevel="0" collapsed="false">
      <c r="A694" s="21" t="n">
        <v>876</v>
      </c>
      <c r="B694" s="21" t="n">
        <v>22</v>
      </c>
      <c r="C694" s="21" t="n">
        <v>15</v>
      </c>
      <c r="D694" s="31" t="s">
        <v>31</v>
      </c>
      <c r="E694" s="32" t="n">
        <v>19.58</v>
      </c>
      <c r="F694" s="21" t="n">
        <v>20</v>
      </c>
      <c r="G694" s="24" t="n">
        <f aca="false">ROUND(E694-(E694*F694)/100,2)</f>
        <v>15.66</v>
      </c>
    </row>
    <row r="695" customFormat="false" ht="12.75" hidden="true" customHeight="false" outlineLevel="0" collapsed="false">
      <c r="A695" s="21" t="n">
        <v>876</v>
      </c>
      <c r="B695" s="21" t="n">
        <v>23</v>
      </c>
      <c r="C695" s="21" t="n">
        <v>15</v>
      </c>
      <c r="D695" s="31" t="s">
        <v>31</v>
      </c>
      <c r="E695" s="32" t="n">
        <v>20.01</v>
      </c>
      <c r="F695" s="21" t="n">
        <v>20</v>
      </c>
      <c r="G695" s="24" t="n">
        <f aca="false">ROUND(E695-(E695*F695)/100,2)</f>
        <v>16.01</v>
      </c>
    </row>
    <row r="696" customFormat="false" ht="12.75" hidden="true" customHeight="false" outlineLevel="0" collapsed="false">
      <c r="A696" s="21" t="n">
        <v>876</v>
      </c>
      <c r="B696" s="21" t="n">
        <v>24</v>
      </c>
      <c r="C696" s="21" t="n">
        <v>15</v>
      </c>
      <c r="D696" s="31" t="s">
        <v>31</v>
      </c>
      <c r="E696" s="32" t="n">
        <v>20.48</v>
      </c>
      <c r="F696" s="21" t="n">
        <v>20</v>
      </c>
      <c r="G696" s="24" t="n">
        <f aca="false">ROUND(E696-(E696*F696)/100,2)</f>
        <v>16.38</v>
      </c>
    </row>
    <row r="697" customFormat="false" ht="12.75" hidden="true" customHeight="false" outlineLevel="0" collapsed="false">
      <c r="A697" s="21" t="n">
        <v>876</v>
      </c>
      <c r="B697" s="21" t="n">
        <v>25</v>
      </c>
      <c r="C697" s="21" t="n">
        <v>15</v>
      </c>
      <c r="D697" s="31" t="s">
        <v>31</v>
      </c>
      <c r="E697" s="32" t="n">
        <v>21.01</v>
      </c>
      <c r="F697" s="21" t="n">
        <v>20</v>
      </c>
      <c r="G697" s="24" t="n">
        <f aca="false">ROUND(E697-(E697*F697)/100,2)</f>
        <v>16.81</v>
      </c>
    </row>
    <row r="698" customFormat="false" ht="12.75" hidden="true" customHeight="false" outlineLevel="0" collapsed="false">
      <c r="A698" s="21" t="n">
        <v>876</v>
      </c>
      <c r="B698" s="21" t="n">
        <v>26</v>
      </c>
      <c r="C698" s="21" t="n">
        <v>15</v>
      </c>
      <c r="D698" s="31" t="s">
        <v>31</v>
      </c>
      <c r="E698" s="32" t="n">
        <v>21.63</v>
      </c>
      <c r="F698" s="21" t="n">
        <v>20</v>
      </c>
      <c r="G698" s="24" t="n">
        <f aca="false">ROUND(E698-(E698*F698)/100,2)</f>
        <v>17.3</v>
      </c>
    </row>
    <row r="699" customFormat="false" ht="12.75" hidden="true" customHeight="false" outlineLevel="0" collapsed="false">
      <c r="A699" s="21" t="n">
        <v>876</v>
      </c>
      <c r="B699" s="21" t="n">
        <v>27</v>
      </c>
      <c r="C699" s="21" t="n">
        <v>15</v>
      </c>
      <c r="D699" s="31" t="s">
        <v>31</v>
      </c>
      <c r="E699" s="32" t="n">
        <v>22.36</v>
      </c>
      <c r="F699" s="21" t="n">
        <v>20</v>
      </c>
      <c r="G699" s="24" t="n">
        <f aca="false">ROUND(E699-(E699*F699)/100,2)</f>
        <v>17.89</v>
      </c>
    </row>
    <row r="700" customFormat="false" ht="12.75" hidden="true" customHeight="false" outlineLevel="0" collapsed="false">
      <c r="A700" s="21" t="n">
        <v>876</v>
      </c>
      <c r="B700" s="21" t="n">
        <v>28</v>
      </c>
      <c r="C700" s="21" t="n">
        <v>15</v>
      </c>
      <c r="D700" s="31" t="s">
        <v>31</v>
      </c>
      <c r="E700" s="32" t="n">
        <v>23.21</v>
      </c>
      <c r="F700" s="21" t="n">
        <v>20</v>
      </c>
      <c r="G700" s="24" t="n">
        <f aca="false">ROUND(E700-(E700*F700)/100,2)</f>
        <v>18.57</v>
      </c>
    </row>
    <row r="701" customFormat="false" ht="12.75" hidden="true" customHeight="false" outlineLevel="0" collapsed="false">
      <c r="A701" s="21" t="n">
        <v>876</v>
      </c>
      <c r="B701" s="21" t="n">
        <v>29</v>
      </c>
      <c r="C701" s="21" t="n">
        <v>15</v>
      </c>
      <c r="D701" s="31" t="s">
        <v>31</v>
      </c>
      <c r="E701" s="32" t="n">
        <v>24.18</v>
      </c>
      <c r="F701" s="21" t="n">
        <v>20</v>
      </c>
      <c r="G701" s="24" t="n">
        <f aca="false">ROUND(E701-(E701*F701)/100,2)</f>
        <v>19.34</v>
      </c>
    </row>
    <row r="702" customFormat="false" ht="12.75" hidden="true" customHeight="false" outlineLevel="0" collapsed="false">
      <c r="A702" s="21" t="n">
        <v>876</v>
      </c>
      <c r="B702" s="21" t="n">
        <v>30</v>
      </c>
      <c r="C702" s="21" t="n">
        <v>15</v>
      </c>
      <c r="D702" s="31" t="s">
        <v>31</v>
      </c>
      <c r="E702" s="32" t="n">
        <v>25.29</v>
      </c>
      <c r="F702" s="21" t="n">
        <v>20</v>
      </c>
      <c r="G702" s="24" t="n">
        <f aca="false">ROUND(E702-(E702*F702)/100,2)</f>
        <v>20.23</v>
      </c>
    </row>
    <row r="703" customFormat="false" ht="12.75" hidden="true" customHeight="false" outlineLevel="0" collapsed="false">
      <c r="A703" s="21" t="n">
        <v>876</v>
      </c>
      <c r="B703" s="21" t="n">
        <v>31</v>
      </c>
      <c r="C703" s="21" t="n">
        <v>15</v>
      </c>
      <c r="D703" s="31" t="s">
        <v>31</v>
      </c>
      <c r="E703" s="32" t="n">
        <v>26.53</v>
      </c>
      <c r="F703" s="21" t="n">
        <v>20</v>
      </c>
      <c r="G703" s="24" t="n">
        <f aca="false">ROUND(E703-(E703*F703)/100,2)</f>
        <v>21.22</v>
      </c>
    </row>
    <row r="704" customFormat="false" ht="12.75" hidden="true" customHeight="false" outlineLevel="0" collapsed="false">
      <c r="A704" s="21" t="n">
        <v>876</v>
      </c>
      <c r="B704" s="21" t="n">
        <v>32</v>
      </c>
      <c r="C704" s="21" t="n">
        <v>15</v>
      </c>
      <c r="D704" s="31" t="s">
        <v>31</v>
      </c>
      <c r="E704" s="32" t="n">
        <v>27.91</v>
      </c>
      <c r="F704" s="21" t="n">
        <v>20</v>
      </c>
      <c r="G704" s="24" t="n">
        <f aca="false">ROUND(E704-(E704*F704)/100,2)</f>
        <v>22.33</v>
      </c>
    </row>
    <row r="705" customFormat="false" ht="12.75" hidden="true" customHeight="false" outlineLevel="0" collapsed="false">
      <c r="A705" s="21" t="n">
        <v>876</v>
      </c>
      <c r="B705" s="21" t="n">
        <v>33</v>
      </c>
      <c r="C705" s="21" t="n">
        <v>15</v>
      </c>
      <c r="D705" s="31" t="s">
        <v>31</v>
      </c>
      <c r="E705" s="32" t="n">
        <v>29.42</v>
      </c>
      <c r="F705" s="21" t="n">
        <v>20</v>
      </c>
      <c r="G705" s="24" t="n">
        <f aca="false">ROUND(E705-(E705*F705)/100,2)</f>
        <v>23.54</v>
      </c>
    </row>
    <row r="706" customFormat="false" ht="12.75" hidden="true" customHeight="false" outlineLevel="0" collapsed="false">
      <c r="A706" s="21" t="n">
        <v>876</v>
      </c>
      <c r="B706" s="21" t="n">
        <v>34</v>
      </c>
      <c r="C706" s="21" t="n">
        <v>15</v>
      </c>
      <c r="D706" s="31" t="s">
        <v>31</v>
      </c>
      <c r="E706" s="32" t="n">
        <v>31.08</v>
      </c>
      <c r="F706" s="21" t="n">
        <v>20</v>
      </c>
      <c r="G706" s="24" t="n">
        <f aca="false">ROUND(E706-(E706*F706)/100,2)</f>
        <v>24.86</v>
      </c>
    </row>
    <row r="707" customFormat="false" ht="12.75" hidden="true" customHeight="false" outlineLevel="0" collapsed="false">
      <c r="A707" s="21" t="n">
        <v>876</v>
      </c>
      <c r="B707" s="21" t="n">
        <v>35</v>
      </c>
      <c r="C707" s="21" t="n">
        <v>15</v>
      </c>
      <c r="D707" s="31" t="s">
        <v>31</v>
      </c>
      <c r="E707" s="32" t="n">
        <v>32.9</v>
      </c>
      <c r="F707" s="21" t="n">
        <v>20</v>
      </c>
      <c r="G707" s="24" t="n">
        <f aca="false">ROUND(E707-(E707*F707)/100,2)</f>
        <v>26.32</v>
      </c>
    </row>
    <row r="708" customFormat="false" ht="12.75" hidden="true" customHeight="false" outlineLevel="0" collapsed="false">
      <c r="A708" s="21" t="n">
        <v>876</v>
      </c>
      <c r="B708" s="21" t="n">
        <v>36</v>
      </c>
      <c r="C708" s="21" t="n">
        <v>15</v>
      </c>
      <c r="D708" s="31" t="s">
        <v>31</v>
      </c>
      <c r="E708" s="32" t="n">
        <v>34.88</v>
      </c>
      <c r="F708" s="21" t="n">
        <v>20</v>
      </c>
      <c r="G708" s="24" t="n">
        <f aca="false">ROUND(E708-(E708*F708)/100,2)</f>
        <v>27.9</v>
      </c>
    </row>
    <row r="709" customFormat="false" ht="12.75" hidden="true" customHeight="false" outlineLevel="0" collapsed="false">
      <c r="A709" s="21" t="n">
        <v>876</v>
      </c>
      <c r="B709" s="21" t="n">
        <v>37</v>
      </c>
      <c r="C709" s="21" t="n">
        <v>15</v>
      </c>
      <c r="D709" s="31" t="s">
        <v>31</v>
      </c>
      <c r="E709" s="32" t="n">
        <v>37.04</v>
      </c>
      <c r="F709" s="21" t="n">
        <v>20</v>
      </c>
      <c r="G709" s="24" t="n">
        <f aca="false">ROUND(E709-(E709*F709)/100,2)</f>
        <v>29.63</v>
      </c>
    </row>
    <row r="710" customFormat="false" ht="12.75" hidden="true" customHeight="false" outlineLevel="0" collapsed="false">
      <c r="A710" s="21" t="n">
        <v>876</v>
      </c>
      <c r="B710" s="21" t="n">
        <v>38</v>
      </c>
      <c r="C710" s="21" t="n">
        <v>15</v>
      </c>
      <c r="D710" s="31" t="s">
        <v>31</v>
      </c>
      <c r="E710" s="32" t="n">
        <v>39.39</v>
      </c>
      <c r="F710" s="21" t="n">
        <v>20</v>
      </c>
      <c r="G710" s="24" t="n">
        <f aca="false">ROUND(E710-(E710*F710)/100,2)</f>
        <v>31.51</v>
      </c>
    </row>
    <row r="711" customFormat="false" ht="12.75" hidden="true" customHeight="false" outlineLevel="0" collapsed="false">
      <c r="A711" s="21" t="n">
        <v>876</v>
      </c>
      <c r="B711" s="21" t="n">
        <v>39</v>
      </c>
      <c r="C711" s="21" t="n">
        <v>15</v>
      </c>
      <c r="D711" s="31" t="s">
        <v>31</v>
      </c>
      <c r="E711" s="32" t="n">
        <v>41.97</v>
      </c>
      <c r="F711" s="21" t="n">
        <v>20</v>
      </c>
      <c r="G711" s="24" t="n">
        <f aca="false">ROUND(E711-(E711*F711)/100,2)</f>
        <v>33.58</v>
      </c>
    </row>
    <row r="712" customFormat="false" ht="12.75" hidden="true" customHeight="false" outlineLevel="0" collapsed="false">
      <c r="A712" s="21" t="n">
        <v>876</v>
      </c>
      <c r="B712" s="21" t="n">
        <v>40</v>
      </c>
      <c r="C712" s="21" t="n">
        <v>15</v>
      </c>
      <c r="D712" s="31" t="s">
        <v>31</v>
      </c>
      <c r="E712" s="32" t="n">
        <v>44.77</v>
      </c>
      <c r="F712" s="21" t="n">
        <v>20</v>
      </c>
      <c r="G712" s="24" t="n">
        <f aca="false">ROUND(E712-(E712*F712)/100,2)</f>
        <v>35.82</v>
      </c>
    </row>
    <row r="713" customFormat="false" ht="12.75" hidden="true" customHeight="false" outlineLevel="0" collapsed="false">
      <c r="A713" s="21" t="n">
        <v>876</v>
      </c>
      <c r="B713" s="21" t="n">
        <v>41</v>
      </c>
      <c r="C713" s="21" t="n">
        <v>15</v>
      </c>
      <c r="D713" s="31" t="s">
        <v>31</v>
      </c>
      <c r="E713" s="32" t="n">
        <v>47.84</v>
      </c>
      <c r="F713" s="21" t="n">
        <v>20</v>
      </c>
      <c r="G713" s="24" t="n">
        <f aca="false">ROUND(E713-(E713*F713)/100,2)</f>
        <v>38.27</v>
      </c>
    </row>
    <row r="714" customFormat="false" ht="12.75" hidden="true" customHeight="false" outlineLevel="0" collapsed="false">
      <c r="A714" s="21" t="n">
        <v>876</v>
      </c>
      <c r="B714" s="21" t="n">
        <v>42</v>
      </c>
      <c r="C714" s="21" t="n">
        <v>15</v>
      </c>
      <c r="D714" s="31" t="s">
        <v>31</v>
      </c>
      <c r="E714" s="32" t="n">
        <v>51.18</v>
      </c>
      <c r="F714" s="21" t="n">
        <v>20</v>
      </c>
      <c r="G714" s="24" t="n">
        <f aca="false">ROUND(E714-(E714*F714)/100,2)</f>
        <v>40.94</v>
      </c>
    </row>
    <row r="715" customFormat="false" ht="12.75" hidden="true" customHeight="false" outlineLevel="0" collapsed="false">
      <c r="A715" s="21" t="n">
        <v>876</v>
      </c>
      <c r="B715" s="21" t="n">
        <v>43</v>
      </c>
      <c r="C715" s="21" t="n">
        <v>15</v>
      </c>
      <c r="D715" s="31" t="s">
        <v>31</v>
      </c>
      <c r="E715" s="32" t="n">
        <v>54.82</v>
      </c>
      <c r="F715" s="21" t="n">
        <v>20</v>
      </c>
      <c r="G715" s="24" t="n">
        <f aca="false">ROUND(E715-(E715*F715)/100,2)</f>
        <v>43.86</v>
      </c>
    </row>
    <row r="716" customFormat="false" ht="12.75" hidden="true" customHeight="false" outlineLevel="0" collapsed="false">
      <c r="A716" s="21" t="n">
        <v>876</v>
      </c>
      <c r="B716" s="21" t="n">
        <v>44</v>
      </c>
      <c r="C716" s="21" t="n">
        <v>15</v>
      </c>
      <c r="D716" s="31" t="s">
        <v>31</v>
      </c>
      <c r="E716" s="32" t="n">
        <v>58.79</v>
      </c>
      <c r="F716" s="21" t="n">
        <v>20</v>
      </c>
      <c r="G716" s="24" t="n">
        <f aca="false">ROUND(E716-(E716*F716)/100,2)</f>
        <v>47.03</v>
      </c>
    </row>
    <row r="717" customFormat="false" ht="12.75" hidden="true" customHeight="false" outlineLevel="0" collapsed="false">
      <c r="A717" s="21" t="n">
        <v>876</v>
      </c>
      <c r="B717" s="21" t="n">
        <v>45</v>
      </c>
      <c r="C717" s="21" t="n">
        <v>15</v>
      </c>
      <c r="D717" s="31" t="s">
        <v>31</v>
      </c>
      <c r="E717" s="32" t="n">
        <v>63.12</v>
      </c>
      <c r="F717" s="21" t="n">
        <v>20</v>
      </c>
      <c r="G717" s="24" t="n">
        <f aca="false">ROUND(E717-(E717*F717)/100,2)</f>
        <v>50.5</v>
      </c>
    </row>
    <row r="718" customFormat="false" ht="12.75" hidden="true" customHeight="false" outlineLevel="0" collapsed="false">
      <c r="A718" s="21" t="n">
        <v>876</v>
      </c>
      <c r="B718" s="21" t="n">
        <v>46</v>
      </c>
      <c r="C718" s="21" t="n">
        <v>15</v>
      </c>
      <c r="D718" s="31" t="s">
        <v>31</v>
      </c>
      <c r="E718" s="32" t="n">
        <v>67.83</v>
      </c>
      <c r="F718" s="21" t="n">
        <v>20</v>
      </c>
      <c r="G718" s="24" t="n">
        <f aca="false">ROUND(E718-(E718*F718)/100,2)</f>
        <v>54.26</v>
      </c>
    </row>
    <row r="719" customFormat="false" ht="12.75" hidden="true" customHeight="false" outlineLevel="0" collapsed="false">
      <c r="A719" s="21" t="n">
        <v>876</v>
      </c>
      <c r="B719" s="21" t="n">
        <v>47</v>
      </c>
      <c r="C719" s="21" t="n">
        <v>15</v>
      </c>
      <c r="D719" s="31" t="s">
        <v>31</v>
      </c>
      <c r="E719" s="32" t="n">
        <v>72.97</v>
      </c>
      <c r="F719" s="21" t="n">
        <v>20</v>
      </c>
      <c r="G719" s="24" t="n">
        <f aca="false">ROUND(E719-(E719*F719)/100,2)</f>
        <v>58.38</v>
      </c>
    </row>
    <row r="720" customFormat="false" ht="12.75" hidden="true" customHeight="false" outlineLevel="0" collapsed="false">
      <c r="A720" s="21" t="n">
        <v>876</v>
      </c>
      <c r="B720" s="21" t="n">
        <v>48</v>
      </c>
      <c r="C720" s="21" t="n">
        <v>15</v>
      </c>
      <c r="D720" s="31" t="s">
        <v>31</v>
      </c>
      <c r="E720" s="32" t="n">
        <v>78.59</v>
      </c>
      <c r="F720" s="21" t="n">
        <v>20</v>
      </c>
      <c r="G720" s="24" t="n">
        <f aca="false">ROUND(E720-(E720*F720)/100,2)</f>
        <v>62.87</v>
      </c>
    </row>
    <row r="721" customFormat="false" ht="12.75" hidden="true" customHeight="false" outlineLevel="0" collapsed="false">
      <c r="A721" s="21" t="n">
        <v>876</v>
      </c>
      <c r="B721" s="21" t="n">
        <v>49</v>
      </c>
      <c r="C721" s="21" t="n">
        <v>15</v>
      </c>
      <c r="D721" s="31" t="s">
        <v>31</v>
      </c>
      <c r="E721" s="32" t="n">
        <v>84.74</v>
      </c>
      <c r="F721" s="21" t="n">
        <v>20</v>
      </c>
      <c r="G721" s="24" t="n">
        <f aca="false">ROUND(E721-(E721*F721)/100,2)</f>
        <v>67.79</v>
      </c>
    </row>
    <row r="722" customFormat="false" ht="12.75" hidden="true" customHeight="false" outlineLevel="0" collapsed="false">
      <c r="A722" s="21" t="n">
        <v>876</v>
      </c>
      <c r="B722" s="21" t="n">
        <v>50</v>
      </c>
      <c r="C722" s="21" t="n">
        <v>15</v>
      </c>
      <c r="D722" s="31" t="s">
        <v>31</v>
      </c>
      <c r="E722" s="32" t="n">
        <v>91.5</v>
      </c>
      <c r="F722" s="21" t="n">
        <v>20</v>
      </c>
      <c r="G722" s="24" t="n">
        <f aca="false">ROUND(E722-(E722*F722)/100,2)</f>
        <v>73.2</v>
      </c>
    </row>
    <row r="723" customFormat="false" ht="12.75" hidden="true" customHeight="false" outlineLevel="0" collapsed="false">
      <c r="A723" s="21" t="n">
        <v>876</v>
      </c>
      <c r="B723" s="21" t="n">
        <v>51</v>
      </c>
      <c r="C723" s="21" t="n">
        <v>15</v>
      </c>
      <c r="D723" s="31" t="s">
        <v>31</v>
      </c>
      <c r="E723" s="32" t="n">
        <v>98.96</v>
      </c>
      <c r="F723" s="21" t="n">
        <v>20</v>
      </c>
      <c r="G723" s="24" t="n">
        <f aca="false">ROUND(E723-(E723*F723)/100,2)</f>
        <v>79.17</v>
      </c>
    </row>
    <row r="724" customFormat="false" ht="12.75" hidden="true" customHeight="false" outlineLevel="0" collapsed="false">
      <c r="A724" s="21" t="n">
        <v>876</v>
      </c>
      <c r="B724" s="21" t="n">
        <v>52</v>
      </c>
      <c r="C724" s="21" t="n">
        <v>15</v>
      </c>
      <c r="D724" s="31" t="s">
        <v>31</v>
      </c>
      <c r="E724" s="32" t="n">
        <v>107.19</v>
      </c>
      <c r="F724" s="21" t="n">
        <v>20</v>
      </c>
      <c r="G724" s="24" t="n">
        <f aca="false">ROUND(E724-(E724*F724)/100,2)</f>
        <v>85.75</v>
      </c>
    </row>
    <row r="725" customFormat="false" ht="12.75" hidden="true" customHeight="false" outlineLevel="0" collapsed="false">
      <c r="A725" s="21" t="n">
        <v>876</v>
      </c>
      <c r="B725" s="21" t="n">
        <v>53</v>
      </c>
      <c r="C725" s="21" t="n">
        <v>15</v>
      </c>
      <c r="D725" s="31" t="s">
        <v>31</v>
      </c>
      <c r="E725" s="32" t="n">
        <v>116.33</v>
      </c>
      <c r="F725" s="21" t="n">
        <v>20</v>
      </c>
      <c r="G725" s="24" t="n">
        <f aca="false">ROUND(E725-(E725*F725)/100,2)</f>
        <v>93.06</v>
      </c>
    </row>
    <row r="726" customFormat="false" ht="12.75" hidden="true" customHeight="false" outlineLevel="0" collapsed="false">
      <c r="A726" s="21" t="n">
        <v>876</v>
      </c>
      <c r="B726" s="21" t="n">
        <v>54</v>
      </c>
      <c r="C726" s="21" t="n">
        <v>15</v>
      </c>
      <c r="D726" s="31" t="s">
        <v>31</v>
      </c>
      <c r="E726" s="32" t="n">
        <v>126.47</v>
      </c>
      <c r="F726" s="21" t="n">
        <v>20</v>
      </c>
      <c r="G726" s="24" t="n">
        <f aca="false">ROUND(E726-(E726*F726)/100,2)</f>
        <v>101.18</v>
      </c>
    </row>
    <row r="727" customFormat="false" ht="12.75" hidden="true" customHeight="false" outlineLevel="0" collapsed="false">
      <c r="A727" s="21" t="n">
        <v>876</v>
      </c>
      <c r="B727" s="21" t="n">
        <v>55</v>
      </c>
      <c r="C727" s="21" t="n">
        <v>15</v>
      </c>
      <c r="D727" s="31" t="s">
        <v>31</v>
      </c>
      <c r="E727" s="32" t="n">
        <v>137.76</v>
      </c>
      <c r="F727" s="21" t="n">
        <v>20</v>
      </c>
      <c r="G727" s="24" t="n">
        <f aca="false">ROUND(E727-(E727*F727)/100,2)</f>
        <v>110.21</v>
      </c>
    </row>
    <row r="728" customFormat="false" ht="12.75" hidden="true" customHeight="false" outlineLevel="0" collapsed="false">
      <c r="A728" s="21" t="n">
        <v>876</v>
      </c>
      <c r="B728" s="21" t="n">
        <v>56</v>
      </c>
      <c r="C728" s="21" t="n">
        <v>15</v>
      </c>
      <c r="D728" s="31" t="s">
        <v>31</v>
      </c>
      <c r="E728" s="32" t="n">
        <v>150.32</v>
      </c>
      <c r="F728" s="21" t="n">
        <v>20</v>
      </c>
      <c r="G728" s="24" t="n">
        <f aca="false">ROUND(E728-(E728*F728)/100,2)</f>
        <v>120.26</v>
      </c>
    </row>
    <row r="729" customFormat="false" ht="12.75" hidden="true" customHeight="false" outlineLevel="0" collapsed="false">
      <c r="A729" s="21" t="n">
        <v>876</v>
      </c>
      <c r="B729" s="21" t="n">
        <v>57</v>
      </c>
      <c r="C729" s="21" t="n">
        <v>15</v>
      </c>
      <c r="D729" s="31" t="s">
        <v>31</v>
      </c>
      <c r="E729" s="32" t="n">
        <v>164.28</v>
      </c>
      <c r="F729" s="21" t="n">
        <v>20</v>
      </c>
      <c r="G729" s="24" t="n">
        <f aca="false">ROUND(E729-(E729*F729)/100,2)</f>
        <v>131.42</v>
      </c>
    </row>
    <row r="730" customFormat="false" ht="12.75" hidden="true" customHeight="false" outlineLevel="0" collapsed="false">
      <c r="A730" s="21" t="n">
        <v>876</v>
      </c>
      <c r="B730" s="21" t="n">
        <v>58</v>
      </c>
      <c r="C730" s="21" t="n">
        <v>15</v>
      </c>
      <c r="D730" s="31" t="s">
        <v>31</v>
      </c>
      <c r="E730" s="32" t="n">
        <v>179.79</v>
      </c>
      <c r="F730" s="21" t="n">
        <v>20</v>
      </c>
      <c r="G730" s="24" t="n">
        <f aca="false">ROUND(E730-(E730*F730)/100,2)</f>
        <v>143.83</v>
      </c>
    </row>
    <row r="731" customFormat="false" ht="12.75" hidden="true" customHeight="false" outlineLevel="0" collapsed="false">
      <c r="A731" s="21" t="n">
        <v>876</v>
      </c>
      <c r="B731" s="21" t="n">
        <v>59</v>
      </c>
      <c r="C731" s="21" t="n">
        <v>15</v>
      </c>
      <c r="D731" s="31" t="s">
        <v>31</v>
      </c>
      <c r="E731" s="32" t="n">
        <v>196.96</v>
      </c>
      <c r="F731" s="21" t="n">
        <v>20</v>
      </c>
      <c r="G731" s="24" t="n">
        <f aca="false">ROUND(E731-(E731*F731)/100,2)</f>
        <v>157.57</v>
      </c>
    </row>
    <row r="732" customFormat="false" ht="12.75" hidden="true" customHeight="false" outlineLevel="0" collapsed="false">
      <c r="A732" s="21" t="n">
        <v>876</v>
      </c>
      <c r="B732" s="21" t="n">
        <v>60</v>
      </c>
      <c r="C732" s="21" t="n">
        <v>15</v>
      </c>
      <c r="D732" s="31" t="s">
        <v>31</v>
      </c>
      <c r="E732" s="32" t="n">
        <v>215.9</v>
      </c>
      <c r="F732" s="21" t="n">
        <v>20</v>
      </c>
      <c r="G732" s="24" t="n">
        <f aca="false">ROUND(E732-(E732*F732)/100,2)</f>
        <v>172.72</v>
      </c>
    </row>
    <row r="733" customFormat="false" ht="12.75" hidden="true" customHeight="false" outlineLevel="0" collapsed="false">
      <c r="A733" s="21" t="n">
        <v>876</v>
      </c>
      <c r="B733" s="21" t="n">
        <v>15</v>
      </c>
      <c r="C733" s="21" t="n">
        <v>16</v>
      </c>
      <c r="D733" s="31" t="s">
        <v>31</v>
      </c>
      <c r="E733" s="32" t="n">
        <v>16.6</v>
      </c>
      <c r="F733" s="21" t="n">
        <v>20</v>
      </c>
      <c r="G733" s="24" t="n">
        <f aca="false">ROUND(E733-(E733*F733)/100,2)</f>
        <v>13.28</v>
      </c>
    </row>
    <row r="734" customFormat="false" ht="12.75" hidden="true" customHeight="false" outlineLevel="0" collapsed="false">
      <c r="A734" s="21" t="n">
        <v>876</v>
      </c>
      <c r="B734" s="21" t="n">
        <v>16</v>
      </c>
      <c r="C734" s="21" t="n">
        <v>16</v>
      </c>
      <c r="D734" s="31" t="s">
        <v>31</v>
      </c>
      <c r="E734" s="32" t="n">
        <v>17.53</v>
      </c>
      <c r="F734" s="21" t="n">
        <v>20</v>
      </c>
      <c r="G734" s="24" t="n">
        <f aca="false">ROUND(E734-(E734*F734)/100,2)</f>
        <v>14.02</v>
      </c>
    </row>
    <row r="735" customFormat="false" ht="12.75" hidden="true" customHeight="false" outlineLevel="0" collapsed="false">
      <c r="A735" s="21" t="n">
        <v>876</v>
      </c>
      <c r="B735" s="21" t="n">
        <v>17</v>
      </c>
      <c r="C735" s="21" t="n">
        <v>16</v>
      </c>
      <c r="D735" s="31" t="s">
        <v>31</v>
      </c>
      <c r="E735" s="32" t="n">
        <v>18.33</v>
      </c>
      <c r="F735" s="21" t="n">
        <v>20</v>
      </c>
      <c r="G735" s="24" t="n">
        <f aca="false">ROUND(E735-(E735*F735)/100,2)</f>
        <v>14.66</v>
      </c>
    </row>
    <row r="736" customFormat="false" ht="12.75" hidden="true" customHeight="false" outlineLevel="0" collapsed="false">
      <c r="A736" s="21" t="n">
        <v>876</v>
      </c>
      <c r="B736" s="21" t="n">
        <v>18</v>
      </c>
      <c r="C736" s="21" t="n">
        <v>16</v>
      </c>
      <c r="D736" s="31" t="s">
        <v>31</v>
      </c>
      <c r="E736" s="32" t="n">
        <v>19.01</v>
      </c>
      <c r="F736" s="21" t="n">
        <v>20</v>
      </c>
      <c r="G736" s="24" t="n">
        <f aca="false">ROUND(E736-(E736*F736)/100,2)</f>
        <v>15.21</v>
      </c>
    </row>
    <row r="737" customFormat="false" ht="12.75" hidden="true" customHeight="false" outlineLevel="0" collapsed="false">
      <c r="A737" s="21" t="n">
        <v>876</v>
      </c>
      <c r="B737" s="21" t="n">
        <v>19</v>
      </c>
      <c r="C737" s="21" t="n">
        <v>16</v>
      </c>
      <c r="D737" s="31" t="s">
        <v>31</v>
      </c>
      <c r="E737" s="32" t="n">
        <v>19.59</v>
      </c>
      <c r="F737" s="21" t="n">
        <v>20</v>
      </c>
      <c r="G737" s="24" t="n">
        <f aca="false">ROUND(E737-(E737*F737)/100,2)</f>
        <v>15.67</v>
      </c>
    </row>
    <row r="738" customFormat="false" ht="12.75" hidden="true" customHeight="false" outlineLevel="0" collapsed="false">
      <c r="A738" s="21" t="n">
        <v>876</v>
      </c>
      <c r="B738" s="21" t="n">
        <v>20</v>
      </c>
      <c r="C738" s="21" t="n">
        <v>16</v>
      </c>
      <c r="D738" s="31" t="s">
        <v>31</v>
      </c>
      <c r="E738" s="32" t="n">
        <v>20.1</v>
      </c>
      <c r="F738" s="21" t="n">
        <v>20</v>
      </c>
      <c r="G738" s="24" t="n">
        <f aca="false">ROUND(E738-(E738*F738)/100,2)</f>
        <v>16.08</v>
      </c>
    </row>
    <row r="739" customFormat="false" ht="12.75" hidden="true" customHeight="false" outlineLevel="0" collapsed="false">
      <c r="A739" s="21" t="n">
        <v>876</v>
      </c>
      <c r="B739" s="21" t="n">
        <v>21</v>
      </c>
      <c r="C739" s="21" t="n">
        <v>16</v>
      </c>
      <c r="D739" s="31" t="s">
        <v>31</v>
      </c>
      <c r="E739" s="32" t="n">
        <v>20.57</v>
      </c>
      <c r="F739" s="21" t="n">
        <v>20</v>
      </c>
      <c r="G739" s="24" t="n">
        <f aca="false">ROUND(E739-(E739*F739)/100,2)</f>
        <v>16.46</v>
      </c>
    </row>
    <row r="740" customFormat="false" ht="12.75" hidden="true" customHeight="false" outlineLevel="0" collapsed="false">
      <c r="A740" s="21" t="n">
        <v>876</v>
      </c>
      <c r="B740" s="21" t="n">
        <v>22</v>
      </c>
      <c r="C740" s="21" t="n">
        <v>16</v>
      </c>
      <c r="D740" s="31" t="s">
        <v>31</v>
      </c>
      <c r="E740" s="32" t="n">
        <v>21.04</v>
      </c>
      <c r="F740" s="21" t="n">
        <v>20</v>
      </c>
      <c r="G740" s="24" t="n">
        <f aca="false">ROUND(E740-(E740*F740)/100,2)</f>
        <v>16.83</v>
      </c>
    </row>
    <row r="741" customFormat="false" ht="12.75" hidden="true" customHeight="false" outlineLevel="0" collapsed="false">
      <c r="A741" s="21" t="n">
        <v>876</v>
      </c>
      <c r="B741" s="21" t="n">
        <v>23</v>
      </c>
      <c r="C741" s="21" t="n">
        <v>16</v>
      </c>
      <c r="D741" s="31" t="s">
        <v>31</v>
      </c>
      <c r="E741" s="32" t="n">
        <v>21.53</v>
      </c>
      <c r="F741" s="21" t="n">
        <v>20</v>
      </c>
      <c r="G741" s="24" t="n">
        <f aca="false">ROUND(E741-(E741*F741)/100,2)</f>
        <v>17.22</v>
      </c>
    </row>
    <row r="742" customFormat="false" ht="12.75" hidden="true" customHeight="false" outlineLevel="0" collapsed="false">
      <c r="A742" s="21" t="n">
        <v>876</v>
      </c>
      <c r="B742" s="21" t="n">
        <v>24</v>
      </c>
      <c r="C742" s="21" t="n">
        <v>16</v>
      </c>
      <c r="D742" s="31" t="s">
        <v>31</v>
      </c>
      <c r="E742" s="32" t="n">
        <v>22.06</v>
      </c>
      <c r="F742" s="21" t="n">
        <v>20</v>
      </c>
      <c r="G742" s="24" t="n">
        <f aca="false">ROUND(E742-(E742*F742)/100,2)</f>
        <v>17.65</v>
      </c>
    </row>
    <row r="743" customFormat="false" ht="12.75" hidden="true" customHeight="false" outlineLevel="0" collapsed="false">
      <c r="A743" s="21" t="n">
        <v>876</v>
      </c>
      <c r="B743" s="21" t="n">
        <v>25</v>
      </c>
      <c r="C743" s="21" t="n">
        <v>16</v>
      </c>
      <c r="D743" s="31" t="s">
        <v>31</v>
      </c>
      <c r="E743" s="32" t="n">
        <v>22.67</v>
      </c>
      <c r="F743" s="21" t="n">
        <v>20</v>
      </c>
      <c r="G743" s="24" t="n">
        <f aca="false">ROUND(E743-(E743*F743)/100,2)</f>
        <v>18.14</v>
      </c>
    </row>
    <row r="744" customFormat="false" ht="12.75" hidden="true" customHeight="false" outlineLevel="0" collapsed="false">
      <c r="A744" s="21" t="n">
        <v>876</v>
      </c>
      <c r="B744" s="21" t="n">
        <v>26</v>
      </c>
      <c r="C744" s="21" t="n">
        <v>16</v>
      </c>
      <c r="D744" s="31" t="s">
        <v>31</v>
      </c>
      <c r="E744" s="32" t="n">
        <v>23.38</v>
      </c>
      <c r="F744" s="21" t="n">
        <v>20</v>
      </c>
      <c r="G744" s="24" t="n">
        <f aca="false">ROUND(E744-(E744*F744)/100,2)</f>
        <v>18.7</v>
      </c>
    </row>
    <row r="745" customFormat="false" ht="12.75" hidden="true" customHeight="false" outlineLevel="0" collapsed="false">
      <c r="A745" s="21" t="n">
        <v>876</v>
      </c>
      <c r="B745" s="21" t="n">
        <v>27</v>
      </c>
      <c r="C745" s="21" t="n">
        <v>16</v>
      </c>
      <c r="D745" s="31" t="s">
        <v>31</v>
      </c>
      <c r="E745" s="32" t="n">
        <v>24.19</v>
      </c>
      <c r="F745" s="21" t="n">
        <v>20</v>
      </c>
      <c r="G745" s="24" t="n">
        <f aca="false">ROUND(E745-(E745*F745)/100,2)</f>
        <v>19.35</v>
      </c>
    </row>
    <row r="746" customFormat="false" ht="12.75" hidden="true" customHeight="false" outlineLevel="0" collapsed="false">
      <c r="A746" s="21" t="n">
        <v>876</v>
      </c>
      <c r="B746" s="21" t="n">
        <v>28</v>
      </c>
      <c r="C746" s="21" t="n">
        <v>16</v>
      </c>
      <c r="D746" s="31" t="s">
        <v>31</v>
      </c>
      <c r="E746" s="32" t="n">
        <v>25.14</v>
      </c>
      <c r="F746" s="21" t="n">
        <v>20</v>
      </c>
      <c r="G746" s="24" t="n">
        <f aca="false">ROUND(E746-(E746*F746)/100,2)</f>
        <v>20.11</v>
      </c>
    </row>
    <row r="747" customFormat="false" ht="12.75" hidden="true" customHeight="false" outlineLevel="0" collapsed="false">
      <c r="A747" s="21" t="n">
        <v>876</v>
      </c>
      <c r="B747" s="21" t="n">
        <v>29</v>
      </c>
      <c r="C747" s="21" t="n">
        <v>16</v>
      </c>
      <c r="D747" s="31" t="s">
        <v>31</v>
      </c>
      <c r="E747" s="32" t="n">
        <v>26.22</v>
      </c>
      <c r="F747" s="21" t="n">
        <v>20</v>
      </c>
      <c r="G747" s="24" t="n">
        <f aca="false">ROUND(E747-(E747*F747)/100,2)</f>
        <v>20.98</v>
      </c>
    </row>
    <row r="748" customFormat="false" ht="12.75" hidden="true" customHeight="false" outlineLevel="0" collapsed="false">
      <c r="A748" s="21" t="n">
        <v>876</v>
      </c>
      <c r="B748" s="21" t="n">
        <v>30</v>
      </c>
      <c r="C748" s="21" t="n">
        <v>16</v>
      </c>
      <c r="D748" s="31" t="s">
        <v>31</v>
      </c>
      <c r="E748" s="32" t="n">
        <v>27.44</v>
      </c>
      <c r="F748" s="21" t="n">
        <v>20</v>
      </c>
      <c r="G748" s="24" t="n">
        <f aca="false">ROUND(E748-(E748*F748)/100,2)</f>
        <v>21.95</v>
      </c>
    </row>
    <row r="749" customFormat="false" ht="12.75" hidden="true" customHeight="false" outlineLevel="0" collapsed="false">
      <c r="A749" s="21" t="n">
        <v>876</v>
      </c>
      <c r="B749" s="21" t="n">
        <v>31</v>
      </c>
      <c r="C749" s="21" t="n">
        <v>16</v>
      </c>
      <c r="D749" s="31" t="s">
        <v>31</v>
      </c>
      <c r="E749" s="32" t="n">
        <v>28.81</v>
      </c>
      <c r="F749" s="21" t="n">
        <v>20</v>
      </c>
      <c r="G749" s="24" t="n">
        <f aca="false">ROUND(E749-(E749*F749)/100,2)</f>
        <v>23.05</v>
      </c>
    </row>
    <row r="750" customFormat="false" ht="12.75" hidden="true" customHeight="false" outlineLevel="0" collapsed="false">
      <c r="A750" s="21" t="n">
        <v>876</v>
      </c>
      <c r="B750" s="21" t="n">
        <v>32</v>
      </c>
      <c r="C750" s="21" t="n">
        <v>16</v>
      </c>
      <c r="D750" s="31" t="s">
        <v>31</v>
      </c>
      <c r="E750" s="32" t="n">
        <v>30.33</v>
      </c>
      <c r="F750" s="21" t="n">
        <v>20</v>
      </c>
      <c r="G750" s="24" t="n">
        <f aca="false">ROUND(E750-(E750*F750)/100,2)</f>
        <v>24.26</v>
      </c>
    </row>
    <row r="751" customFormat="false" ht="12.75" hidden="true" customHeight="false" outlineLevel="0" collapsed="false">
      <c r="A751" s="21" t="n">
        <v>876</v>
      </c>
      <c r="B751" s="21" t="n">
        <v>33</v>
      </c>
      <c r="C751" s="21" t="n">
        <v>16</v>
      </c>
      <c r="D751" s="31" t="s">
        <v>31</v>
      </c>
      <c r="E751" s="32" t="n">
        <v>32.01</v>
      </c>
      <c r="F751" s="21" t="n">
        <v>20</v>
      </c>
      <c r="G751" s="24" t="n">
        <f aca="false">ROUND(E751-(E751*F751)/100,2)</f>
        <v>25.61</v>
      </c>
    </row>
    <row r="752" customFormat="false" ht="12.75" hidden="true" customHeight="false" outlineLevel="0" collapsed="false">
      <c r="A752" s="21" t="n">
        <v>876</v>
      </c>
      <c r="B752" s="21" t="n">
        <v>34</v>
      </c>
      <c r="C752" s="21" t="n">
        <v>16</v>
      </c>
      <c r="D752" s="31" t="s">
        <v>31</v>
      </c>
      <c r="E752" s="32" t="n">
        <v>33.84</v>
      </c>
      <c r="F752" s="21" t="n">
        <v>20</v>
      </c>
      <c r="G752" s="24" t="n">
        <f aca="false">ROUND(E752-(E752*F752)/100,2)</f>
        <v>27.07</v>
      </c>
    </row>
    <row r="753" customFormat="false" ht="12.75" hidden="true" customHeight="false" outlineLevel="0" collapsed="false">
      <c r="A753" s="21" t="n">
        <v>876</v>
      </c>
      <c r="B753" s="21" t="n">
        <v>35</v>
      </c>
      <c r="C753" s="21" t="n">
        <v>16</v>
      </c>
      <c r="D753" s="31" t="s">
        <v>31</v>
      </c>
      <c r="E753" s="32" t="n">
        <v>35.84</v>
      </c>
      <c r="F753" s="21" t="n">
        <v>20</v>
      </c>
      <c r="G753" s="24" t="n">
        <f aca="false">ROUND(E753-(E753*F753)/100,2)</f>
        <v>28.67</v>
      </c>
    </row>
    <row r="754" customFormat="false" ht="12.75" hidden="true" customHeight="false" outlineLevel="0" collapsed="false">
      <c r="A754" s="21" t="n">
        <v>876</v>
      </c>
      <c r="B754" s="21" t="n">
        <v>36</v>
      </c>
      <c r="C754" s="21" t="n">
        <v>16</v>
      </c>
      <c r="D754" s="31" t="s">
        <v>31</v>
      </c>
      <c r="E754" s="32" t="n">
        <v>38.02</v>
      </c>
      <c r="F754" s="21" t="n">
        <v>20</v>
      </c>
      <c r="G754" s="24" t="n">
        <f aca="false">ROUND(E754-(E754*F754)/100,2)</f>
        <v>30.42</v>
      </c>
    </row>
    <row r="755" customFormat="false" ht="12.75" hidden="true" customHeight="false" outlineLevel="0" collapsed="false">
      <c r="A755" s="21" t="n">
        <v>876</v>
      </c>
      <c r="B755" s="21" t="n">
        <v>37</v>
      </c>
      <c r="C755" s="21" t="n">
        <v>16</v>
      </c>
      <c r="D755" s="31" t="s">
        <v>31</v>
      </c>
      <c r="E755" s="32" t="n">
        <v>40.4</v>
      </c>
      <c r="F755" s="21" t="n">
        <v>20</v>
      </c>
      <c r="G755" s="24" t="n">
        <f aca="false">ROUND(E755-(E755*F755)/100,2)</f>
        <v>32.32</v>
      </c>
    </row>
    <row r="756" customFormat="false" ht="12.75" hidden="true" customHeight="false" outlineLevel="0" collapsed="false">
      <c r="A756" s="21" t="n">
        <v>876</v>
      </c>
      <c r="B756" s="21" t="n">
        <v>38</v>
      </c>
      <c r="C756" s="21" t="n">
        <v>16</v>
      </c>
      <c r="D756" s="31" t="s">
        <v>31</v>
      </c>
      <c r="E756" s="32" t="n">
        <v>43</v>
      </c>
      <c r="F756" s="21" t="n">
        <v>20</v>
      </c>
      <c r="G756" s="24" t="n">
        <f aca="false">ROUND(E756-(E756*F756)/100,2)</f>
        <v>34.4</v>
      </c>
    </row>
    <row r="757" customFormat="false" ht="12.75" hidden="true" customHeight="false" outlineLevel="0" collapsed="false">
      <c r="A757" s="21" t="n">
        <v>876</v>
      </c>
      <c r="B757" s="21" t="n">
        <v>39</v>
      </c>
      <c r="C757" s="21" t="n">
        <v>16</v>
      </c>
      <c r="D757" s="31" t="s">
        <v>31</v>
      </c>
      <c r="E757" s="32" t="n">
        <v>45.82</v>
      </c>
      <c r="F757" s="21" t="n">
        <v>20</v>
      </c>
      <c r="G757" s="24" t="n">
        <f aca="false">ROUND(E757-(E757*F757)/100,2)</f>
        <v>36.66</v>
      </c>
    </row>
    <row r="758" customFormat="false" ht="12.75" hidden="true" customHeight="false" outlineLevel="0" collapsed="false">
      <c r="A758" s="21" t="n">
        <v>876</v>
      </c>
      <c r="B758" s="21" t="n">
        <v>40</v>
      </c>
      <c r="C758" s="21" t="n">
        <v>16</v>
      </c>
      <c r="D758" s="31" t="s">
        <v>31</v>
      </c>
      <c r="E758" s="32" t="n">
        <v>48.91</v>
      </c>
      <c r="F758" s="21" t="n">
        <v>20</v>
      </c>
      <c r="G758" s="24" t="n">
        <f aca="false">ROUND(E758-(E758*F758)/100,2)</f>
        <v>39.13</v>
      </c>
    </row>
    <row r="759" customFormat="false" ht="12.75" hidden="true" customHeight="false" outlineLevel="0" collapsed="false">
      <c r="A759" s="21" t="n">
        <v>876</v>
      </c>
      <c r="B759" s="21" t="n">
        <v>41</v>
      </c>
      <c r="C759" s="21" t="n">
        <v>16</v>
      </c>
      <c r="D759" s="31" t="s">
        <v>31</v>
      </c>
      <c r="E759" s="32" t="n">
        <v>52.27</v>
      </c>
      <c r="F759" s="21" t="n">
        <v>20</v>
      </c>
      <c r="G759" s="24" t="n">
        <f aca="false">ROUND(E759-(E759*F759)/100,2)</f>
        <v>41.82</v>
      </c>
    </row>
    <row r="760" customFormat="false" ht="12.75" hidden="true" customHeight="false" outlineLevel="0" collapsed="false">
      <c r="A760" s="21" t="n">
        <v>876</v>
      </c>
      <c r="B760" s="21" t="n">
        <v>42</v>
      </c>
      <c r="C760" s="21" t="n">
        <v>16</v>
      </c>
      <c r="D760" s="31" t="s">
        <v>31</v>
      </c>
      <c r="E760" s="32" t="n">
        <v>55.94</v>
      </c>
      <c r="F760" s="21" t="n">
        <v>20</v>
      </c>
      <c r="G760" s="24" t="n">
        <f aca="false">ROUND(E760-(E760*F760)/100,2)</f>
        <v>44.75</v>
      </c>
    </row>
    <row r="761" customFormat="false" ht="12.75" hidden="true" customHeight="false" outlineLevel="0" collapsed="false">
      <c r="A761" s="21" t="n">
        <v>876</v>
      </c>
      <c r="B761" s="21" t="n">
        <v>43</v>
      </c>
      <c r="C761" s="21" t="n">
        <v>16</v>
      </c>
      <c r="D761" s="31" t="s">
        <v>31</v>
      </c>
      <c r="E761" s="32" t="n">
        <v>59.94</v>
      </c>
      <c r="F761" s="21" t="n">
        <v>20</v>
      </c>
      <c r="G761" s="24" t="n">
        <f aca="false">ROUND(E761-(E761*F761)/100,2)</f>
        <v>47.95</v>
      </c>
    </row>
    <row r="762" customFormat="false" ht="12.75" hidden="true" customHeight="false" outlineLevel="0" collapsed="false">
      <c r="A762" s="21" t="n">
        <v>876</v>
      </c>
      <c r="B762" s="21" t="n">
        <v>44</v>
      </c>
      <c r="C762" s="21" t="n">
        <v>16</v>
      </c>
      <c r="D762" s="31" t="s">
        <v>31</v>
      </c>
      <c r="E762" s="32" t="n">
        <v>64.3</v>
      </c>
      <c r="F762" s="21" t="n">
        <v>20</v>
      </c>
      <c r="G762" s="24" t="n">
        <f aca="false">ROUND(E762-(E762*F762)/100,2)</f>
        <v>51.44</v>
      </c>
    </row>
    <row r="763" customFormat="false" ht="12.75" hidden="true" customHeight="false" outlineLevel="0" collapsed="false">
      <c r="A763" s="21" t="n">
        <v>876</v>
      </c>
      <c r="B763" s="21" t="n">
        <v>45</v>
      </c>
      <c r="C763" s="21" t="n">
        <v>16</v>
      </c>
      <c r="D763" s="31" t="s">
        <v>31</v>
      </c>
      <c r="E763" s="32" t="n">
        <v>69.05</v>
      </c>
      <c r="F763" s="21" t="n">
        <v>20</v>
      </c>
      <c r="G763" s="24" t="n">
        <f aca="false">ROUND(E763-(E763*F763)/100,2)</f>
        <v>55.24</v>
      </c>
    </row>
    <row r="764" customFormat="false" ht="12.75" hidden="true" customHeight="false" outlineLevel="0" collapsed="false">
      <c r="A764" s="21" t="n">
        <v>876</v>
      </c>
      <c r="B764" s="21" t="n">
        <v>46</v>
      </c>
      <c r="C764" s="21" t="n">
        <v>16</v>
      </c>
      <c r="D764" s="31" t="s">
        <v>31</v>
      </c>
      <c r="E764" s="32" t="n">
        <v>74.24</v>
      </c>
      <c r="F764" s="21" t="n">
        <v>20</v>
      </c>
      <c r="G764" s="24" t="n">
        <f aca="false">ROUND(E764-(E764*F764)/100,2)</f>
        <v>59.39</v>
      </c>
    </row>
    <row r="765" customFormat="false" ht="12.75" hidden="true" customHeight="false" outlineLevel="0" collapsed="false">
      <c r="A765" s="21" t="n">
        <v>876</v>
      </c>
      <c r="B765" s="21" t="n">
        <v>47</v>
      </c>
      <c r="C765" s="21" t="n">
        <v>16</v>
      </c>
      <c r="D765" s="31" t="s">
        <v>31</v>
      </c>
      <c r="E765" s="32" t="n">
        <v>79.91</v>
      </c>
      <c r="F765" s="21" t="n">
        <v>20</v>
      </c>
      <c r="G765" s="24" t="n">
        <f aca="false">ROUND(E765-(E765*F765)/100,2)</f>
        <v>63.93</v>
      </c>
    </row>
    <row r="766" customFormat="false" ht="12.75" hidden="true" customHeight="false" outlineLevel="0" collapsed="false">
      <c r="A766" s="21" t="n">
        <v>876</v>
      </c>
      <c r="B766" s="21" t="n">
        <v>48</v>
      </c>
      <c r="C766" s="21" t="n">
        <v>16</v>
      </c>
      <c r="D766" s="31" t="s">
        <v>31</v>
      </c>
      <c r="E766" s="32" t="n">
        <v>86.11</v>
      </c>
      <c r="F766" s="21" t="n">
        <v>20</v>
      </c>
      <c r="G766" s="24" t="n">
        <f aca="false">ROUND(E766-(E766*F766)/100,2)</f>
        <v>68.89</v>
      </c>
    </row>
    <row r="767" customFormat="false" ht="12.75" hidden="true" customHeight="false" outlineLevel="0" collapsed="false">
      <c r="A767" s="21" t="n">
        <v>876</v>
      </c>
      <c r="B767" s="21" t="n">
        <v>49</v>
      </c>
      <c r="C767" s="21" t="n">
        <v>16</v>
      </c>
      <c r="D767" s="31" t="s">
        <v>31</v>
      </c>
      <c r="E767" s="32" t="n">
        <v>92.92</v>
      </c>
      <c r="F767" s="21" t="n">
        <v>20</v>
      </c>
      <c r="G767" s="24" t="n">
        <f aca="false">ROUND(E767-(E767*F767)/100,2)</f>
        <v>74.34</v>
      </c>
    </row>
    <row r="768" customFormat="false" ht="12.75" hidden="true" customHeight="false" outlineLevel="0" collapsed="false">
      <c r="A768" s="21" t="n">
        <v>876</v>
      </c>
      <c r="B768" s="21" t="n">
        <v>50</v>
      </c>
      <c r="C768" s="21" t="n">
        <v>16</v>
      </c>
      <c r="D768" s="31" t="s">
        <v>31</v>
      </c>
      <c r="E768" s="32" t="n">
        <v>100.4</v>
      </c>
      <c r="F768" s="21" t="n">
        <v>20</v>
      </c>
      <c r="G768" s="24" t="n">
        <f aca="false">ROUND(E768-(E768*F768)/100,2)</f>
        <v>80.32</v>
      </c>
    </row>
    <row r="769" customFormat="false" ht="12.75" hidden="true" customHeight="false" outlineLevel="0" collapsed="false">
      <c r="A769" s="21" t="n">
        <v>876</v>
      </c>
      <c r="B769" s="21" t="n">
        <v>51</v>
      </c>
      <c r="C769" s="21" t="n">
        <v>16</v>
      </c>
      <c r="D769" s="31" t="s">
        <v>31</v>
      </c>
      <c r="E769" s="32" t="n">
        <v>108.65</v>
      </c>
      <c r="F769" s="21" t="n">
        <v>20</v>
      </c>
      <c r="G769" s="24" t="n">
        <f aca="false">ROUND(E769-(E769*F769)/100,2)</f>
        <v>86.92</v>
      </c>
    </row>
    <row r="770" customFormat="false" ht="12.75" hidden="true" customHeight="false" outlineLevel="0" collapsed="false">
      <c r="A770" s="21" t="n">
        <v>876</v>
      </c>
      <c r="B770" s="21" t="n">
        <v>52</v>
      </c>
      <c r="C770" s="21" t="n">
        <v>16</v>
      </c>
      <c r="D770" s="31" t="s">
        <v>31</v>
      </c>
      <c r="E770" s="32" t="n">
        <v>117.77</v>
      </c>
      <c r="F770" s="21" t="n">
        <v>20</v>
      </c>
      <c r="G770" s="24" t="n">
        <f aca="false">ROUND(E770-(E770*F770)/100,2)</f>
        <v>94.22</v>
      </c>
    </row>
    <row r="771" customFormat="false" ht="12.75" hidden="true" customHeight="false" outlineLevel="0" collapsed="false">
      <c r="A771" s="21" t="n">
        <v>876</v>
      </c>
      <c r="B771" s="21" t="n">
        <v>53</v>
      </c>
      <c r="C771" s="21" t="n">
        <v>16</v>
      </c>
      <c r="D771" s="31" t="s">
        <v>31</v>
      </c>
      <c r="E771" s="32" t="n">
        <v>127.87</v>
      </c>
      <c r="F771" s="21" t="n">
        <v>20</v>
      </c>
      <c r="G771" s="24" t="n">
        <f aca="false">ROUND(E771-(E771*F771)/100,2)</f>
        <v>102.3</v>
      </c>
    </row>
    <row r="772" customFormat="false" ht="12.75" hidden="true" customHeight="false" outlineLevel="0" collapsed="false">
      <c r="A772" s="21" t="n">
        <v>876</v>
      </c>
      <c r="B772" s="21" t="n">
        <v>54</v>
      </c>
      <c r="C772" s="21" t="n">
        <v>16</v>
      </c>
      <c r="D772" s="31" t="s">
        <v>31</v>
      </c>
      <c r="E772" s="32" t="n">
        <v>139.08</v>
      </c>
      <c r="F772" s="21" t="n">
        <v>20</v>
      </c>
      <c r="G772" s="24" t="n">
        <f aca="false">ROUND(E772-(E772*F772)/100,2)</f>
        <v>111.26</v>
      </c>
    </row>
    <row r="773" customFormat="false" ht="12.75" hidden="true" customHeight="false" outlineLevel="0" collapsed="false">
      <c r="A773" s="21" t="n">
        <v>876</v>
      </c>
      <c r="B773" s="21" t="n">
        <v>55</v>
      </c>
      <c r="C773" s="21" t="n">
        <v>16</v>
      </c>
      <c r="D773" s="31" t="s">
        <v>31</v>
      </c>
      <c r="E773" s="32" t="n">
        <v>151.54</v>
      </c>
      <c r="F773" s="21" t="n">
        <v>20</v>
      </c>
      <c r="G773" s="24" t="n">
        <f aca="false">ROUND(E773-(E773*F773)/100,2)</f>
        <v>121.23</v>
      </c>
    </row>
    <row r="774" customFormat="false" ht="12.75" hidden="true" customHeight="false" outlineLevel="0" collapsed="false">
      <c r="A774" s="21" t="n">
        <v>876</v>
      </c>
      <c r="B774" s="21" t="n">
        <v>56</v>
      </c>
      <c r="C774" s="21" t="n">
        <v>16</v>
      </c>
      <c r="D774" s="31" t="s">
        <v>31</v>
      </c>
      <c r="E774" s="32" t="n">
        <v>165.37</v>
      </c>
      <c r="F774" s="21" t="n">
        <v>20</v>
      </c>
      <c r="G774" s="24" t="n">
        <f aca="false">ROUND(E774-(E774*F774)/100,2)</f>
        <v>132.3</v>
      </c>
    </row>
    <row r="775" customFormat="false" ht="12.75" hidden="true" customHeight="false" outlineLevel="0" collapsed="false">
      <c r="A775" s="21" t="n">
        <v>876</v>
      </c>
      <c r="B775" s="21" t="n">
        <v>57</v>
      </c>
      <c r="C775" s="21" t="n">
        <v>16</v>
      </c>
      <c r="D775" s="31" t="s">
        <v>31</v>
      </c>
      <c r="E775" s="32" t="n">
        <v>180.71</v>
      </c>
      <c r="F775" s="21" t="n">
        <v>20</v>
      </c>
      <c r="G775" s="24" t="n">
        <f aca="false">ROUND(E775-(E775*F775)/100,2)</f>
        <v>144.57</v>
      </c>
    </row>
    <row r="776" customFormat="false" ht="12.75" hidden="true" customHeight="false" outlineLevel="0" collapsed="false">
      <c r="A776" s="21" t="n">
        <v>876</v>
      </c>
      <c r="B776" s="21" t="n">
        <v>58</v>
      </c>
      <c r="C776" s="21" t="n">
        <v>16</v>
      </c>
      <c r="D776" s="31" t="s">
        <v>31</v>
      </c>
      <c r="E776" s="32" t="n">
        <v>197.7</v>
      </c>
      <c r="F776" s="21" t="n">
        <v>20</v>
      </c>
      <c r="G776" s="24" t="n">
        <f aca="false">ROUND(E776-(E776*F776)/100,2)</f>
        <v>158.16</v>
      </c>
    </row>
    <row r="777" customFormat="false" ht="12.75" hidden="true" customHeight="false" outlineLevel="0" collapsed="false">
      <c r="A777" s="21" t="n">
        <v>876</v>
      </c>
      <c r="B777" s="21" t="n">
        <v>59</v>
      </c>
      <c r="C777" s="21" t="n">
        <v>16</v>
      </c>
      <c r="D777" s="31" t="s">
        <v>31</v>
      </c>
      <c r="E777" s="32" t="n">
        <v>216.44</v>
      </c>
      <c r="F777" s="21" t="n">
        <v>20</v>
      </c>
      <c r="G777" s="24" t="n">
        <f aca="false">ROUND(E777-(E777*F777)/100,2)</f>
        <v>173.15</v>
      </c>
    </row>
    <row r="778" customFormat="false" ht="12.75" hidden="true" customHeight="false" outlineLevel="0" collapsed="false">
      <c r="A778" s="21" t="n">
        <v>876</v>
      </c>
      <c r="B778" s="21" t="n">
        <v>15</v>
      </c>
      <c r="C778" s="21" t="n">
        <v>17</v>
      </c>
      <c r="D778" s="31" t="s">
        <v>31</v>
      </c>
      <c r="E778" s="32" t="n">
        <v>17.81</v>
      </c>
      <c r="F778" s="21" t="n">
        <v>20</v>
      </c>
      <c r="G778" s="24" t="n">
        <f aca="false">ROUND(E778-(E778*F778)/100,2)</f>
        <v>14.25</v>
      </c>
    </row>
    <row r="779" customFormat="false" ht="12.75" hidden="true" customHeight="false" outlineLevel="0" collapsed="false">
      <c r="A779" s="21" t="n">
        <v>876</v>
      </c>
      <c r="B779" s="21" t="n">
        <v>16</v>
      </c>
      <c r="C779" s="21" t="n">
        <v>17</v>
      </c>
      <c r="D779" s="31" t="s">
        <v>31</v>
      </c>
      <c r="E779" s="32" t="n">
        <v>18.77</v>
      </c>
      <c r="F779" s="21" t="n">
        <v>20</v>
      </c>
      <c r="G779" s="24" t="n">
        <f aca="false">ROUND(E779-(E779*F779)/100,2)</f>
        <v>15.02</v>
      </c>
    </row>
    <row r="780" customFormat="false" ht="12.75" hidden="true" customHeight="false" outlineLevel="0" collapsed="false">
      <c r="A780" s="21" t="n">
        <v>876</v>
      </c>
      <c r="B780" s="21" t="n">
        <v>17</v>
      </c>
      <c r="C780" s="21" t="n">
        <v>17</v>
      </c>
      <c r="D780" s="31" t="s">
        <v>31</v>
      </c>
      <c r="E780" s="32" t="n">
        <v>19.6</v>
      </c>
      <c r="F780" s="21" t="n">
        <v>20</v>
      </c>
      <c r="G780" s="24" t="n">
        <f aca="false">ROUND(E780-(E780*F780)/100,2)</f>
        <v>15.68</v>
      </c>
    </row>
    <row r="781" customFormat="false" ht="12.75" hidden="true" customHeight="false" outlineLevel="0" collapsed="false">
      <c r="A781" s="21" t="n">
        <v>876</v>
      </c>
      <c r="B781" s="21" t="n">
        <v>18</v>
      </c>
      <c r="C781" s="21" t="n">
        <v>17</v>
      </c>
      <c r="D781" s="31" t="s">
        <v>31</v>
      </c>
      <c r="E781" s="32" t="n">
        <v>20.31</v>
      </c>
      <c r="F781" s="21" t="n">
        <v>20</v>
      </c>
      <c r="G781" s="24" t="n">
        <f aca="false">ROUND(E781-(E781*F781)/100,2)</f>
        <v>16.25</v>
      </c>
    </row>
    <row r="782" customFormat="false" ht="12.75" hidden="true" customHeight="false" outlineLevel="0" collapsed="false">
      <c r="A782" s="21" t="n">
        <v>876</v>
      </c>
      <c r="B782" s="21" t="n">
        <v>19</v>
      </c>
      <c r="C782" s="21" t="n">
        <v>17</v>
      </c>
      <c r="D782" s="31" t="s">
        <v>31</v>
      </c>
      <c r="E782" s="32" t="n">
        <v>20.93</v>
      </c>
      <c r="F782" s="21" t="n">
        <v>20</v>
      </c>
      <c r="G782" s="24" t="n">
        <f aca="false">ROUND(E782-(E782*F782)/100,2)</f>
        <v>16.74</v>
      </c>
    </row>
    <row r="783" customFormat="false" ht="12.75" hidden="true" customHeight="false" outlineLevel="0" collapsed="false">
      <c r="A783" s="21" t="n">
        <v>876</v>
      </c>
      <c r="B783" s="21" t="n">
        <v>20</v>
      </c>
      <c r="C783" s="21" t="n">
        <v>17</v>
      </c>
      <c r="D783" s="31" t="s">
        <v>31</v>
      </c>
      <c r="E783" s="32" t="n">
        <v>21.49</v>
      </c>
      <c r="F783" s="21" t="n">
        <v>20</v>
      </c>
      <c r="G783" s="24" t="n">
        <f aca="false">ROUND(E783-(E783*F783)/100,2)</f>
        <v>17.19</v>
      </c>
    </row>
    <row r="784" customFormat="false" ht="12.75" hidden="true" customHeight="false" outlineLevel="0" collapsed="false">
      <c r="A784" s="21" t="n">
        <v>876</v>
      </c>
      <c r="B784" s="21" t="n">
        <v>21</v>
      </c>
      <c r="C784" s="21" t="n">
        <v>17</v>
      </c>
      <c r="D784" s="31" t="s">
        <v>31</v>
      </c>
      <c r="E784" s="32" t="n">
        <v>22.01</v>
      </c>
      <c r="F784" s="21" t="n">
        <v>20</v>
      </c>
      <c r="G784" s="24" t="n">
        <f aca="false">ROUND(E784-(E784*F784)/100,2)</f>
        <v>17.61</v>
      </c>
    </row>
    <row r="785" customFormat="false" ht="12.75" hidden="true" customHeight="false" outlineLevel="0" collapsed="false">
      <c r="A785" s="21" t="n">
        <v>876</v>
      </c>
      <c r="B785" s="21" t="n">
        <v>22</v>
      </c>
      <c r="C785" s="21" t="n">
        <v>17</v>
      </c>
      <c r="D785" s="31" t="s">
        <v>31</v>
      </c>
      <c r="E785" s="32" t="n">
        <v>22.54</v>
      </c>
      <c r="F785" s="21" t="n">
        <v>20</v>
      </c>
      <c r="G785" s="24" t="n">
        <f aca="false">ROUND(E785-(E785*F785)/100,2)</f>
        <v>18.03</v>
      </c>
    </row>
    <row r="786" customFormat="false" ht="12.75" hidden="true" customHeight="false" outlineLevel="0" collapsed="false">
      <c r="A786" s="21" t="n">
        <v>876</v>
      </c>
      <c r="B786" s="21" t="n">
        <v>23</v>
      </c>
      <c r="C786" s="21" t="n">
        <v>17</v>
      </c>
      <c r="D786" s="31" t="s">
        <v>31</v>
      </c>
      <c r="E786" s="32" t="n">
        <v>23.09</v>
      </c>
      <c r="F786" s="21" t="n">
        <v>20</v>
      </c>
      <c r="G786" s="24" t="n">
        <f aca="false">ROUND(E786-(E786*F786)/100,2)</f>
        <v>18.47</v>
      </c>
    </row>
    <row r="787" customFormat="false" ht="12.75" hidden="true" customHeight="false" outlineLevel="0" collapsed="false">
      <c r="A787" s="21" t="n">
        <v>876</v>
      </c>
      <c r="B787" s="21" t="n">
        <v>24</v>
      </c>
      <c r="C787" s="21" t="n">
        <v>17</v>
      </c>
      <c r="D787" s="31" t="s">
        <v>31</v>
      </c>
      <c r="E787" s="32" t="n">
        <v>23.7</v>
      </c>
      <c r="F787" s="21" t="n">
        <v>20</v>
      </c>
      <c r="G787" s="24" t="n">
        <f aca="false">ROUND(E787-(E787*F787)/100,2)</f>
        <v>18.96</v>
      </c>
    </row>
    <row r="788" customFormat="false" ht="12.75" hidden="true" customHeight="false" outlineLevel="0" collapsed="false">
      <c r="A788" s="21" t="n">
        <v>876</v>
      </c>
      <c r="B788" s="21" t="n">
        <v>25</v>
      </c>
      <c r="C788" s="21" t="n">
        <v>17</v>
      </c>
      <c r="D788" s="31" t="s">
        <v>31</v>
      </c>
      <c r="E788" s="32" t="n">
        <v>24.38</v>
      </c>
      <c r="F788" s="21" t="n">
        <v>20</v>
      </c>
      <c r="G788" s="24" t="n">
        <f aca="false">ROUND(E788-(E788*F788)/100,2)</f>
        <v>19.5</v>
      </c>
    </row>
    <row r="789" customFormat="false" ht="12.75" hidden="true" customHeight="false" outlineLevel="0" collapsed="false">
      <c r="A789" s="21" t="n">
        <v>876</v>
      </c>
      <c r="B789" s="21" t="n">
        <v>26</v>
      </c>
      <c r="C789" s="21" t="n">
        <v>17</v>
      </c>
      <c r="D789" s="31" t="s">
        <v>31</v>
      </c>
      <c r="E789" s="32" t="n">
        <v>25.17</v>
      </c>
      <c r="F789" s="21" t="n">
        <v>20</v>
      </c>
      <c r="G789" s="24" t="n">
        <f aca="false">ROUND(E789-(E789*F789)/100,2)</f>
        <v>20.14</v>
      </c>
    </row>
    <row r="790" customFormat="false" ht="12.75" hidden="true" customHeight="false" outlineLevel="0" collapsed="false">
      <c r="A790" s="21" t="n">
        <v>876</v>
      </c>
      <c r="B790" s="21" t="n">
        <v>27</v>
      </c>
      <c r="C790" s="21" t="n">
        <v>17</v>
      </c>
      <c r="D790" s="31" t="s">
        <v>31</v>
      </c>
      <c r="E790" s="32" t="n">
        <v>26.08</v>
      </c>
      <c r="F790" s="21" t="n">
        <v>20</v>
      </c>
      <c r="G790" s="24" t="n">
        <f aca="false">ROUND(E790-(E790*F790)/100,2)</f>
        <v>20.86</v>
      </c>
    </row>
    <row r="791" customFormat="false" ht="12.75" hidden="true" customHeight="false" outlineLevel="0" collapsed="false">
      <c r="A791" s="21" t="n">
        <v>876</v>
      </c>
      <c r="B791" s="21" t="n">
        <v>28</v>
      </c>
      <c r="C791" s="21" t="n">
        <v>17</v>
      </c>
      <c r="D791" s="31" t="s">
        <v>31</v>
      </c>
      <c r="E791" s="32" t="n">
        <v>27.13</v>
      </c>
      <c r="F791" s="21" t="n">
        <v>20</v>
      </c>
      <c r="G791" s="24" t="n">
        <f aca="false">ROUND(E791-(E791*F791)/100,2)</f>
        <v>21.7</v>
      </c>
    </row>
    <row r="792" customFormat="false" ht="12.75" hidden="true" customHeight="false" outlineLevel="0" collapsed="false">
      <c r="A792" s="21" t="n">
        <v>876</v>
      </c>
      <c r="B792" s="21" t="n">
        <v>29</v>
      </c>
      <c r="C792" s="21" t="n">
        <v>17</v>
      </c>
      <c r="D792" s="31" t="s">
        <v>31</v>
      </c>
      <c r="E792" s="32" t="n">
        <v>28.33</v>
      </c>
      <c r="F792" s="21" t="n">
        <v>20</v>
      </c>
      <c r="G792" s="24" t="n">
        <f aca="false">ROUND(E792-(E792*F792)/100,2)</f>
        <v>22.66</v>
      </c>
    </row>
    <row r="793" customFormat="false" ht="12.75" hidden="true" customHeight="false" outlineLevel="0" collapsed="false">
      <c r="A793" s="21" t="n">
        <v>876</v>
      </c>
      <c r="B793" s="21" t="n">
        <v>30</v>
      </c>
      <c r="C793" s="21" t="n">
        <v>17</v>
      </c>
      <c r="D793" s="31" t="s">
        <v>31</v>
      </c>
      <c r="E793" s="32" t="n">
        <v>29.68</v>
      </c>
      <c r="F793" s="21" t="n">
        <v>20</v>
      </c>
      <c r="G793" s="24" t="n">
        <f aca="false">ROUND(E793-(E793*F793)/100,2)</f>
        <v>23.74</v>
      </c>
    </row>
    <row r="794" customFormat="false" ht="12.75" hidden="true" customHeight="false" outlineLevel="0" collapsed="false">
      <c r="A794" s="21" t="n">
        <v>876</v>
      </c>
      <c r="B794" s="21" t="n">
        <v>31</v>
      </c>
      <c r="C794" s="21" t="n">
        <v>17</v>
      </c>
      <c r="D794" s="31" t="s">
        <v>31</v>
      </c>
      <c r="E794" s="32" t="n">
        <v>31.19</v>
      </c>
      <c r="F794" s="21" t="n">
        <v>20</v>
      </c>
      <c r="G794" s="24" t="n">
        <f aca="false">ROUND(E794-(E794*F794)/100,2)</f>
        <v>24.95</v>
      </c>
    </row>
    <row r="795" customFormat="false" ht="12.75" hidden="true" customHeight="false" outlineLevel="0" collapsed="false">
      <c r="A795" s="21" t="n">
        <v>876</v>
      </c>
      <c r="B795" s="21" t="n">
        <v>32</v>
      </c>
      <c r="C795" s="21" t="n">
        <v>17</v>
      </c>
      <c r="D795" s="31" t="s">
        <v>31</v>
      </c>
      <c r="E795" s="32" t="n">
        <v>32.86</v>
      </c>
      <c r="F795" s="21" t="n">
        <v>20</v>
      </c>
      <c r="G795" s="24" t="n">
        <f aca="false">ROUND(E795-(E795*F795)/100,2)</f>
        <v>26.29</v>
      </c>
    </row>
    <row r="796" customFormat="false" ht="12.75" hidden="true" customHeight="false" outlineLevel="0" collapsed="false">
      <c r="A796" s="21" t="n">
        <v>876</v>
      </c>
      <c r="B796" s="21" t="n">
        <v>33</v>
      </c>
      <c r="C796" s="21" t="n">
        <v>17</v>
      </c>
      <c r="D796" s="31" t="s">
        <v>31</v>
      </c>
      <c r="E796" s="32" t="n">
        <v>34.7</v>
      </c>
      <c r="F796" s="21" t="n">
        <v>20</v>
      </c>
      <c r="G796" s="24" t="n">
        <f aca="false">ROUND(E796-(E796*F796)/100,2)</f>
        <v>27.76</v>
      </c>
    </row>
    <row r="797" customFormat="false" ht="12.75" hidden="true" customHeight="false" outlineLevel="0" collapsed="false">
      <c r="A797" s="21" t="n">
        <v>876</v>
      </c>
      <c r="B797" s="21" t="n">
        <v>34</v>
      </c>
      <c r="C797" s="21" t="n">
        <v>17</v>
      </c>
      <c r="D797" s="31" t="s">
        <v>31</v>
      </c>
      <c r="E797" s="32" t="n">
        <v>36.72</v>
      </c>
      <c r="F797" s="21" t="n">
        <v>20</v>
      </c>
      <c r="G797" s="24" t="n">
        <f aca="false">ROUND(E797-(E797*F797)/100,2)</f>
        <v>29.38</v>
      </c>
    </row>
    <row r="798" customFormat="false" ht="12.75" hidden="true" customHeight="false" outlineLevel="0" collapsed="false">
      <c r="A798" s="21" t="n">
        <v>876</v>
      </c>
      <c r="B798" s="21" t="n">
        <v>35</v>
      </c>
      <c r="C798" s="21" t="n">
        <v>17</v>
      </c>
      <c r="D798" s="31" t="s">
        <v>31</v>
      </c>
      <c r="E798" s="32" t="n">
        <v>38.92</v>
      </c>
      <c r="F798" s="21" t="n">
        <v>20</v>
      </c>
      <c r="G798" s="24" t="n">
        <f aca="false">ROUND(E798-(E798*F798)/100,2)</f>
        <v>31.14</v>
      </c>
    </row>
    <row r="799" customFormat="false" ht="12.75" hidden="true" customHeight="false" outlineLevel="0" collapsed="false">
      <c r="A799" s="21" t="n">
        <v>876</v>
      </c>
      <c r="B799" s="21" t="n">
        <v>36</v>
      </c>
      <c r="C799" s="21" t="n">
        <v>17</v>
      </c>
      <c r="D799" s="31" t="s">
        <v>31</v>
      </c>
      <c r="E799" s="32" t="n">
        <v>41.31</v>
      </c>
      <c r="F799" s="21" t="n">
        <v>20</v>
      </c>
      <c r="G799" s="24" t="n">
        <f aca="false">ROUND(E799-(E799*F799)/100,2)</f>
        <v>33.05</v>
      </c>
    </row>
    <row r="800" customFormat="false" ht="12.75" hidden="true" customHeight="false" outlineLevel="0" collapsed="false">
      <c r="A800" s="21" t="n">
        <v>876</v>
      </c>
      <c r="B800" s="21" t="n">
        <v>37</v>
      </c>
      <c r="C800" s="21" t="n">
        <v>17</v>
      </c>
      <c r="D800" s="31" t="s">
        <v>31</v>
      </c>
      <c r="E800" s="32" t="n">
        <v>43.92</v>
      </c>
      <c r="F800" s="21" t="n">
        <v>20</v>
      </c>
      <c r="G800" s="24" t="n">
        <f aca="false">ROUND(E800-(E800*F800)/100,2)</f>
        <v>35.14</v>
      </c>
    </row>
    <row r="801" customFormat="false" ht="12.75" hidden="true" customHeight="false" outlineLevel="0" collapsed="false">
      <c r="A801" s="21" t="n">
        <v>876</v>
      </c>
      <c r="B801" s="21" t="n">
        <v>38</v>
      </c>
      <c r="C801" s="21" t="n">
        <v>17</v>
      </c>
      <c r="D801" s="31" t="s">
        <v>31</v>
      </c>
      <c r="E801" s="32" t="n">
        <v>46.76</v>
      </c>
      <c r="F801" s="21" t="n">
        <v>20</v>
      </c>
      <c r="G801" s="24" t="n">
        <f aca="false">ROUND(E801-(E801*F801)/100,2)</f>
        <v>37.41</v>
      </c>
    </row>
    <row r="802" customFormat="false" ht="12.75" hidden="true" customHeight="false" outlineLevel="0" collapsed="false">
      <c r="A802" s="21" t="n">
        <v>876</v>
      </c>
      <c r="B802" s="21" t="n">
        <v>39</v>
      </c>
      <c r="C802" s="21" t="n">
        <v>17</v>
      </c>
      <c r="D802" s="31" t="s">
        <v>31</v>
      </c>
      <c r="E802" s="32" t="n">
        <v>49.86</v>
      </c>
      <c r="F802" s="21" t="n">
        <v>20</v>
      </c>
      <c r="G802" s="24" t="n">
        <f aca="false">ROUND(E802-(E802*F802)/100,2)</f>
        <v>39.89</v>
      </c>
    </row>
    <row r="803" customFormat="false" ht="12.75" hidden="true" customHeight="false" outlineLevel="0" collapsed="false">
      <c r="A803" s="21" t="n">
        <v>876</v>
      </c>
      <c r="B803" s="21" t="n">
        <v>40</v>
      </c>
      <c r="C803" s="21" t="n">
        <v>17</v>
      </c>
      <c r="D803" s="31" t="s">
        <v>31</v>
      </c>
      <c r="E803" s="32" t="n">
        <v>53.23</v>
      </c>
      <c r="F803" s="21" t="n">
        <v>20</v>
      </c>
      <c r="G803" s="24" t="n">
        <f aca="false">ROUND(E803-(E803*F803)/100,2)</f>
        <v>42.58</v>
      </c>
    </row>
    <row r="804" customFormat="false" ht="12.75" hidden="true" customHeight="false" outlineLevel="0" collapsed="false">
      <c r="A804" s="21" t="n">
        <v>876</v>
      </c>
      <c r="B804" s="21" t="n">
        <v>41</v>
      </c>
      <c r="C804" s="21" t="n">
        <v>17</v>
      </c>
      <c r="D804" s="31" t="s">
        <v>31</v>
      </c>
      <c r="E804" s="32" t="n">
        <v>56.91</v>
      </c>
      <c r="F804" s="21" t="n">
        <v>20</v>
      </c>
      <c r="G804" s="24" t="n">
        <f aca="false">ROUND(E804-(E804*F804)/100,2)</f>
        <v>45.53</v>
      </c>
    </row>
    <row r="805" customFormat="false" ht="12.75" hidden="true" customHeight="false" outlineLevel="0" collapsed="false">
      <c r="A805" s="21" t="n">
        <v>876</v>
      </c>
      <c r="B805" s="21" t="n">
        <v>42</v>
      </c>
      <c r="C805" s="21" t="n">
        <v>17</v>
      </c>
      <c r="D805" s="31" t="s">
        <v>31</v>
      </c>
      <c r="E805" s="32" t="n">
        <v>60.92</v>
      </c>
      <c r="F805" s="21" t="n">
        <v>20</v>
      </c>
      <c r="G805" s="24" t="n">
        <f aca="false">ROUND(E805-(E805*F805)/100,2)</f>
        <v>48.74</v>
      </c>
    </row>
    <row r="806" customFormat="false" ht="12.75" hidden="true" customHeight="false" outlineLevel="0" collapsed="false">
      <c r="A806" s="21" t="n">
        <v>876</v>
      </c>
      <c r="B806" s="21" t="n">
        <v>43</v>
      </c>
      <c r="C806" s="21" t="n">
        <v>17</v>
      </c>
      <c r="D806" s="31" t="s">
        <v>31</v>
      </c>
      <c r="E806" s="32" t="n">
        <v>65.3</v>
      </c>
      <c r="F806" s="21" t="n">
        <v>20</v>
      </c>
      <c r="G806" s="24" t="n">
        <f aca="false">ROUND(E806-(E806*F806)/100,2)</f>
        <v>52.24</v>
      </c>
    </row>
    <row r="807" customFormat="false" ht="12.75" hidden="true" customHeight="false" outlineLevel="0" collapsed="false">
      <c r="A807" s="21" t="n">
        <v>876</v>
      </c>
      <c r="B807" s="21" t="n">
        <v>44</v>
      </c>
      <c r="C807" s="21" t="n">
        <v>17</v>
      </c>
      <c r="D807" s="31" t="s">
        <v>31</v>
      </c>
      <c r="E807" s="32" t="n">
        <v>70.08</v>
      </c>
      <c r="F807" s="21" t="n">
        <v>20</v>
      </c>
      <c r="G807" s="24" t="n">
        <f aca="false">ROUND(E807-(E807*F807)/100,2)</f>
        <v>56.06</v>
      </c>
    </row>
    <row r="808" customFormat="false" ht="12.75" hidden="true" customHeight="false" outlineLevel="0" collapsed="false">
      <c r="A808" s="21" t="n">
        <v>876</v>
      </c>
      <c r="B808" s="21" t="n">
        <v>45</v>
      </c>
      <c r="C808" s="21" t="n">
        <v>17</v>
      </c>
      <c r="D808" s="31" t="s">
        <v>31</v>
      </c>
      <c r="E808" s="32" t="n">
        <v>75.29</v>
      </c>
      <c r="F808" s="21" t="n">
        <v>20</v>
      </c>
      <c r="G808" s="24" t="n">
        <f aca="false">ROUND(E808-(E808*F808)/100,2)</f>
        <v>60.23</v>
      </c>
    </row>
    <row r="809" customFormat="false" ht="12.75" hidden="true" customHeight="false" outlineLevel="0" collapsed="false">
      <c r="A809" s="21" t="n">
        <v>876</v>
      </c>
      <c r="B809" s="21" t="n">
        <v>46</v>
      </c>
      <c r="C809" s="21" t="n">
        <v>17</v>
      </c>
      <c r="D809" s="31" t="s">
        <v>31</v>
      </c>
      <c r="E809" s="32" t="n">
        <v>80.99</v>
      </c>
      <c r="F809" s="21" t="n">
        <v>20</v>
      </c>
      <c r="G809" s="24" t="n">
        <f aca="false">ROUND(E809-(E809*F809)/100,2)</f>
        <v>64.79</v>
      </c>
    </row>
    <row r="810" customFormat="false" ht="12.75" hidden="true" customHeight="false" outlineLevel="0" collapsed="false">
      <c r="A810" s="21" t="n">
        <v>876</v>
      </c>
      <c r="B810" s="21" t="n">
        <v>47</v>
      </c>
      <c r="C810" s="21" t="n">
        <v>17</v>
      </c>
      <c r="D810" s="31" t="s">
        <v>31</v>
      </c>
      <c r="E810" s="32" t="n">
        <v>87.23</v>
      </c>
      <c r="F810" s="21" t="n">
        <v>20</v>
      </c>
      <c r="G810" s="24" t="n">
        <f aca="false">ROUND(E810-(E810*F810)/100,2)</f>
        <v>69.78</v>
      </c>
    </row>
    <row r="811" customFormat="false" ht="12.75" hidden="true" customHeight="false" outlineLevel="0" collapsed="false">
      <c r="A811" s="21" t="n">
        <v>876</v>
      </c>
      <c r="B811" s="21" t="n">
        <v>48</v>
      </c>
      <c r="C811" s="21" t="n">
        <v>17</v>
      </c>
      <c r="D811" s="31" t="s">
        <v>31</v>
      </c>
      <c r="E811" s="32" t="n">
        <v>94.06</v>
      </c>
      <c r="F811" s="21" t="n">
        <v>20</v>
      </c>
      <c r="G811" s="24" t="n">
        <f aca="false">ROUND(E811-(E811*F811)/100,2)</f>
        <v>75.25</v>
      </c>
    </row>
    <row r="812" customFormat="false" ht="12.75" hidden="true" customHeight="false" outlineLevel="0" collapsed="false">
      <c r="A812" s="21" t="n">
        <v>876</v>
      </c>
      <c r="B812" s="21" t="n">
        <v>49</v>
      </c>
      <c r="C812" s="21" t="n">
        <v>17</v>
      </c>
      <c r="D812" s="31" t="s">
        <v>31</v>
      </c>
      <c r="E812" s="32" t="n">
        <v>101.56</v>
      </c>
      <c r="F812" s="21" t="n">
        <v>20</v>
      </c>
      <c r="G812" s="24" t="n">
        <f aca="false">ROUND(E812-(E812*F812)/100,2)</f>
        <v>81.25</v>
      </c>
    </row>
    <row r="813" customFormat="false" ht="12.75" hidden="true" customHeight="false" outlineLevel="0" collapsed="false">
      <c r="A813" s="21" t="n">
        <v>876</v>
      </c>
      <c r="B813" s="21" t="n">
        <v>50</v>
      </c>
      <c r="C813" s="21" t="n">
        <v>17</v>
      </c>
      <c r="D813" s="31" t="s">
        <v>31</v>
      </c>
      <c r="E813" s="32" t="n">
        <v>109.81</v>
      </c>
      <c r="F813" s="21" t="n">
        <v>20</v>
      </c>
      <c r="G813" s="24" t="n">
        <f aca="false">ROUND(E813-(E813*F813)/100,2)</f>
        <v>87.85</v>
      </c>
    </row>
    <row r="814" customFormat="false" ht="12.75" hidden="true" customHeight="false" outlineLevel="0" collapsed="false">
      <c r="A814" s="21" t="n">
        <v>876</v>
      </c>
      <c r="B814" s="21" t="n">
        <v>51</v>
      </c>
      <c r="C814" s="21" t="n">
        <v>17</v>
      </c>
      <c r="D814" s="31" t="s">
        <v>31</v>
      </c>
      <c r="E814" s="32" t="n">
        <v>118.91</v>
      </c>
      <c r="F814" s="21" t="n">
        <v>20</v>
      </c>
      <c r="G814" s="24" t="n">
        <f aca="false">ROUND(E814-(E814*F814)/100,2)</f>
        <v>95.13</v>
      </c>
    </row>
    <row r="815" customFormat="false" ht="12.75" hidden="true" customHeight="false" outlineLevel="0" collapsed="false">
      <c r="A815" s="21" t="n">
        <v>876</v>
      </c>
      <c r="B815" s="21" t="n">
        <v>52</v>
      </c>
      <c r="C815" s="21" t="n">
        <v>17</v>
      </c>
      <c r="D815" s="31" t="s">
        <v>31</v>
      </c>
      <c r="E815" s="32" t="n">
        <v>128.96</v>
      </c>
      <c r="F815" s="21" t="n">
        <v>20</v>
      </c>
      <c r="G815" s="24" t="n">
        <f aca="false">ROUND(E815-(E815*F815)/100,2)</f>
        <v>103.17</v>
      </c>
    </row>
    <row r="816" customFormat="false" ht="12.75" hidden="true" customHeight="false" outlineLevel="0" collapsed="false">
      <c r="A816" s="21" t="n">
        <v>876</v>
      </c>
      <c r="B816" s="21" t="n">
        <v>53</v>
      </c>
      <c r="C816" s="21" t="n">
        <v>17</v>
      </c>
      <c r="D816" s="31" t="s">
        <v>31</v>
      </c>
      <c r="E816" s="32" t="n">
        <v>140.08</v>
      </c>
      <c r="F816" s="21" t="n">
        <v>20</v>
      </c>
      <c r="G816" s="24" t="n">
        <f aca="false">ROUND(E816-(E816*F816)/100,2)</f>
        <v>112.06</v>
      </c>
    </row>
    <row r="817" customFormat="false" ht="12.75" hidden="true" customHeight="false" outlineLevel="0" collapsed="false">
      <c r="A817" s="21" t="n">
        <v>876</v>
      </c>
      <c r="B817" s="21" t="n">
        <v>54</v>
      </c>
      <c r="C817" s="21" t="n">
        <v>17</v>
      </c>
      <c r="D817" s="31" t="s">
        <v>31</v>
      </c>
      <c r="E817" s="32" t="n">
        <v>152.41</v>
      </c>
      <c r="F817" s="21" t="n">
        <v>20</v>
      </c>
      <c r="G817" s="24" t="n">
        <f aca="false">ROUND(E817-(E817*F817)/100,2)</f>
        <v>121.93</v>
      </c>
    </row>
    <row r="818" customFormat="false" ht="12.75" hidden="true" customHeight="false" outlineLevel="0" collapsed="false">
      <c r="A818" s="21" t="n">
        <v>876</v>
      </c>
      <c r="B818" s="21" t="n">
        <v>55</v>
      </c>
      <c r="C818" s="21" t="n">
        <v>17</v>
      </c>
      <c r="D818" s="31" t="s">
        <v>31</v>
      </c>
      <c r="E818" s="32" t="n">
        <v>166.09</v>
      </c>
      <c r="F818" s="21" t="n">
        <v>20</v>
      </c>
      <c r="G818" s="24" t="n">
        <f aca="false">ROUND(E818-(E818*F818)/100,2)</f>
        <v>132.87</v>
      </c>
    </row>
    <row r="819" customFormat="false" ht="12.75" hidden="true" customHeight="false" outlineLevel="0" collapsed="false">
      <c r="A819" s="21" t="n">
        <v>876</v>
      </c>
      <c r="B819" s="21" t="n">
        <v>56</v>
      </c>
      <c r="C819" s="21" t="n">
        <v>17</v>
      </c>
      <c r="D819" s="31" t="s">
        <v>31</v>
      </c>
      <c r="E819" s="32" t="n">
        <v>181.24</v>
      </c>
      <c r="F819" s="21" t="n">
        <v>20</v>
      </c>
      <c r="G819" s="24" t="n">
        <f aca="false">ROUND(E819-(E819*F819)/100,2)</f>
        <v>144.99</v>
      </c>
    </row>
    <row r="820" customFormat="false" ht="12.75" hidden="true" customHeight="false" outlineLevel="0" collapsed="false">
      <c r="A820" s="21" t="n">
        <v>876</v>
      </c>
      <c r="B820" s="21" t="n">
        <v>57</v>
      </c>
      <c r="C820" s="21" t="n">
        <v>17</v>
      </c>
      <c r="D820" s="31" t="s">
        <v>31</v>
      </c>
      <c r="E820" s="32" t="n">
        <v>198</v>
      </c>
      <c r="F820" s="21" t="n">
        <v>20</v>
      </c>
      <c r="G820" s="24" t="n">
        <f aca="false">ROUND(E820-(E820*F820)/100,2)</f>
        <v>158.4</v>
      </c>
    </row>
    <row r="821" customFormat="false" ht="12.75" hidden="true" customHeight="false" outlineLevel="0" collapsed="false">
      <c r="A821" s="21" t="n">
        <v>876</v>
      </c>
      <c r="B821" s="21" t="n">
        <v>58</v>
      </c>
      <c r="C821" s="21" t="n">
        <v>17</v>
      </c>
      <c r="D821" s="31" t="s">
        <v>31</v>
      </c>
      <c r="E821" s="32" t="n">
        <v>216.49</v>
      </c>
      <c r="F821" s="21" t="n">
        <v>20</v>
      </c>
      <c r="G821" s="24" t="n">
        <f aca="false">ROUND(E821-(E821*F821)/100,2)</f>
        <v>173.19</v>
      </c>
    </row>
    <row r="822" customFormat="false" ht="12.75" hidden="true" customHeight="false" outlineLevel="0" collapsed="false">
      <c r="A822" s="21" t="n">
        <v>876</v>
      </c>
      <c r="B822" s="21" t="n">
        <v>15</v>
      </c>
      <c r="C822" s="21" t="n">
        <v>18</v>
      </c>
      <c r="D822" s="31" t="s">
        <v>31</v>
      </c>
      <c r="E822" s="32" t="n">
        <v>19.02</v>
      </c>
      <c r="F822" s="21" t="n">
        <v>20</v>
      </c>
      <c r="G822" s="24" t="n">
        <f aca="false">ROUND(E822-(E822*F822)/100,2)</f>
        <v>15.22</v>
      </c>
    </row>
    <row r="823" customFormat="false" ht="12.75" hidden="true" customHeight="false" outlineLevel="0" collapsed="false">
      <c r="A823" s="21" t="n">
        <v>876</v>
      </c>
      <c r="B823" s="21" t="n">
        <v>16</v>
      </c>
      <c r="C823" s="21" t="n">
        <v>18</v>
      </c>
      <c r="D823" s="31" t="s">
        <v>31</v>
      </c>
      <c r="E823" s="32" t="n">
        <v>20.01</v>
      </c>
      <c r="F823" s="21" t="n">
        <v>20</v>
      </c>
      <c r="G823" s="24" t="n">
        <f aca="false">ROUND(E823-(E823*F823)/100,2)</f>
        <v>16.01</v>
      </c>
    </row>
    <row r="824" customFormat="false" ht="12.75" hidden="true" customHeight="false" outlineLevel="0" collapsed="false">
      <c r="A824" s="21" t="n">
        <v>876</v>
      </c>
      <c r="B824" s="21" t="n">
        <v>17</v>
      </c>
      <c r="C824" s="21" t="n">
        <v>18</v>
      </c>
      <c r="D824" s="31" t="s">
        <v>31</v>
      </c>
      <c r="E824" s="32" t="n">
        <v>20.87</v>
      </c>
      <c r="F824" s="21" t="n">
        <v>20</v>
      </c>
      <c r="G824" s="24" t="n">
        <f aca="false">ROUND(E824-(E824*F824)/100,2)</f>
        <v>16.7</v>
      </c>
    </row>
    <row r="825" customFormat="false" ht="12.75" hidden="true" customHeight="false" outlineLevel="0" collapsed="false">
      <c r="A825" s="21" t="n">
        <v>876</v>
      </c>
      <c r="B825" s="21" t="n">
        <v>18</v>
      </c>
      <c r="C825" s="21" t="n">
        <v>18</v>
      </c>
      <c r="D825" s="31" t="s">
        <v>31</v>
      </c>
      <c r="E825" s="32" t="n">
        <v>21.63</v>
      </c>
      <c r="F825" s="21" t="n">
        <v>20</v>
      </c>
      <c r="G825" s="24" t="n">
        <f aca="false">ROUND(E825-(E825*F825)/100,2)</f>
        <v>17.3</v>
      </c>
    </row>
    <row r="826" customFormat="false" ht="12.75" hidden="true" customHeight="false" outlineLevel="0" collapsed="false">
      <c r="A826" s="21" t="n">
        <v>876</v>
      </c>
      <c r="B826" s="21" t="n">
        <v>19</v>
      </c>
      <c r="C826" s="21" t="n">
        <v>18</v>
      </c>
      <c r="D826" s="31" t="s">
        <v>31</v>
      </c>
      <c r="E826" s="32" t="n">
        <v>22.29</v>
      </c>
      <c r="F826" s="21" t="n">
        <v>20</v>
      </c>
      <c r="G826" s="24" t="n">
        <f aca="false">ROUND(E826-(E826*F826)/100,2)</f>
        <v>17.83</v>
      </c>
    </row>
    <row r="827" customFormat="false" ht="12.75" hidden="true" customHeight="false" outlineLevel="0" collapsed="false">
      <c r="A827" s="21" t="n">
        <v>876</v>
      </c>
      <c r="B827" s="21" t="n">
        <v>20</v>
      </c>
      <c r="C827" s="21" t="n">
        <v>18</v>
      </c>
      <c r="D827" s="31" t="s">
        <v>31</v>
      </c>
      <c r="E827" s="32" t="n">
        <v>22.9</v>
      </c>
      <c r="F827" s="21" t="n">
        <v>20</v>
      </c>
      <c r="G827" s="24" t="n">
        <f aca="false">ROUND(E827-(E827*F827)/100,2)</f>
        <v>18.32</v>
      </c>
    </row>
    <row r="828" customFormat="false" ht="12.75" hidden="true" customHeight="false" outlineLevel="0" collapsed="false">
      <c r="A828" s="21" t="n">
        <v>876</v>
      </c>
      <c r="B828" s="21" t="n">
        <v>21</v>
      </c>
      <c r="C828" s="21" t="n">
        <v>18</v>
      </c>
      <c r="D828" s="31" t="s">
        <v>31</v>
      </c>
      <c r="E828" s="32" t="n">
        <v>23.48</v>
      </c>
      <c r="F828" s="21" t="n">
        <v>20</v>
      </c>
      <c r="G828" s="24" t="n">
        <f aca="false">ROUND(E828-(E828*F828)/100,2)</f>
        <v>18.78</v>
      </c>
    </row>
    <row r="829" customFormat="false" ht="12.75" hidden="true" customHeight="false" outlineLevel="0" collapsed="false">
      <c r="A829" s="21" t="n">
        <v>876</v>
      </c>
      <c r="B829" s="21" t="n">
        <v>22</v>
      </c>
      <c r="C829" s="21" t="n">
        <v>18</v>
      </c>
      <c r="D829" s="31" t="s">
        <v>31</v>
      </c>
      <c r="E829" s="32" t="n">
        <v>24.06</v>
      </c>
      <c r="F829" s="21" t="n">
        <v>20</v>
      </c>
      <c r="G829" s="24" t="n">
        <f aca="false">ROUND(E829-(E829*F829)/100,2)</f>
        <v>19.25</v>
      </c>
    </row>
    <row r="830" customFormat="false" ht="12.75" hidden="true" customHeight="false" outlineLevel="0" collapsed="false">
      <c r="A830" s="21" t="n">
        <v>876</v>
      </c>
      <c r="B830" s="21" t="n">
        <v>23</v>
      </c>
      <c r="C830" s="21" t="n">
        <v>18</v>
      </c>
      <c r="D830" s="31" t="s">
        <v>31</v>
      </c>
      <c r="E830" s="32" t="n">
        <v>24.68</v>
      </c>
      <c r="F830" s="21" t="n">
        <v>20</v>
      </c>
      <c r="G830" s="24" t="n">
        <f aca="false">ROUND(E830-(E830*F830)/100,2)</f>
        <v>19.74</v>
      </c>
    </row>
    <row r="831" customFormat="false" ht="12.75" hidden="true" customHeight="false" outlineLevel="0" collapsed="false">
      <c r="A831" s="21" t="n">
        <v>876</v>
      </c>
      <c r="B831" s="21" t="n">
        <v>24</v>
      </c>
      <c r="C831" s="21" t="n">
        <v>18</v>
      </c>
      <c r="D831" s="31" t="s">
        <v>31</v>
      </c>
      <c r="E831" s="32" t="n">
        <v>25.37</v>
      </c>
      <c r="F831" s="21" t="n">
        <v>20</v>
      </c>
      <c r="G831" s="24" t="n">
        <f aca="false">ROUND(E831-(E831*F831)/100,2)</f>
        <v>20.3</v>
      </c>
    </row>
    <row r="832" customFormat="false" ht="12.75" hidden="true" customHeight="false" outlineLevel="0" collapsed="false">
      <c r="A832" s="21" t="n">
        <v>876</v>
      </c>
      <c r="B832" s="21" t="n">
        <v>25</v>
      </c>
      <c r="C832" s="21" t="n">
        <v>18</v>
      </c>
      <c r="D832" s="31" t="s">
        <v>31</v>
      </c>
      <c r="E832" s="32" t="n">
        <v>26.14</v>
      </c>
      <c r="F832" s="21" t="n">
        <v>20</v>
      </c>
      <c r="G832" s="24" t="n">
        <f aca="false">ROUND(E832-(E832*F832)/100,2)</f>
        <v>20.91</v>
      </c>
    </row>
    <row r="833" customFormat="false" ht="12.75" hidden="true" customHeight="false" outlineLevel="0" collapsed="false">
      <c r="A833" s="21" t="n">
        <v>876</v>
      </c>
      <c r="B833" s="21" t="n">
        <v>26</v>
      </c>
      <c r="C833" s="21" t="n">
        <v>18</v>
      </c>
      <c r="D833" s="31" t="s">
        <v>31</v>
      </c>
      <c r="E833" s="32" t="n">
        <v>27.02</v>
      </c>
      <c r="F833" s="21" t="n">
        <v>20</v>
      </c>
      <c r="G833" s="24" t="n">
        <f aca="false">ROUND(E833-(E833*F833)/100,2)</f>
        <v>21.62</v>
      </c>
    </row>
    <row r="834" customFormat="false" ht="12.75" hidden="true" customHeight="false" outlineLevel="0" collapsed="false">
      <c r="A834" s="21" t="n">
        <v>876</v>
      </c>
      <c r="B834" s="21" t="n">
        <v>27</v>
      </c>
      <c r="C834" s="21" t="n">
        <v>18</v>
      </c>
      <c r="D834" s="31" t="s">
        <v>31</v>
      </c>
      <c r="E834" s="32" t="n">
        <v>28.03</v>
      </c>
      <c r="F834" s="21" t="n">
        <v>20</v>
      </c>
      <c r="G834" s="24" t="n">
        <f aca="false">ROUND(E834-(E834*F834)/100,2)</f>
        <v>22.42</v>
      </c>
    </row>
    <row r="835" customFormat="false" ht="12.75" hidden="true" customHeight="false" outlineLevel="0" collapsed="false">
      <c r="A835" s="21" t="n">
        <v>876</v>
      </c>
      <c r="B835" s="21" t="n">
        <v>28</v>
      </c>
      <c r="C835" s="21" t="n">
        <v>18</v>
      </c>
      <c r="D835" s="31" t="s">
        <v>31</v>
      </c>
      <c r="E835" s="32" t="n">
        <v>29.19</v>
      </c>
      <c r="F835" s="21" t="n">
        <v>20</v>
      </c>
      <c r="G835" s="24" t="n">
        <f aca="false">ROUND(E835-(E835*F835)/100,2)</f>
        <v>23.35</v>
      </c>
    </row>
    <row r="836" customFormat="false" ht="12.75" hidden="true" customHeight="false" outlineLevel="0" collapsed="false">
      <c r="A836" s="21" t="n">
        <v>876</v>
      </c>
      <c r="B836" s="21" t="n">
        <v>29</v>
      </c>
      <c r="C836" s="21" t="n">
        <v>18</v>
      </c>
      <c r="D836" s="31" t="s">
        <v>31</v>
      </c>
      <c r="E836" s="32" t="n">
        <v>30.51</v>
      </c>
      <c r="F836" s="21" t="n">
        <v>20</v>
      </c>
      <c r="G836" s="24" t="n">
        <f aca="false">ROUND(E836-(E836*F836)/100,2)</f>
        <v>24.41</v>
      </c>
    </row>
    <row r="837" customFormat="false" ht="12.75" hidden="true" customHeight="false" outlineLevel="0" collapsed="false">
      <c r="A837" s="21" t="n">
        <v>876</v>
      </c>
      <c r="B837" s="21" t="n">
        <v>30</v>
      </c>
      <c r="C837" s="21" t="n">
        <v>18</v>
      </c>
      <c r="D837" s="31" t="s">
        <v>31</v>
      </c>
      <c r="E837" s="32" t="n">
        <v>31.99</v>
      </c>
      <c r="F837" s="21" t="n">
        <v>20</v>
      </c>
      <c r="G837" s="24" t="n">
        <f aca="false">ROUND(E837-(E837*F837)/100,2)</f>
        <v>25.59</v>
      </c>
    </row>
    <row r="838" customFormat="false" ht="12.75" hidden="true" customHeight="false" outlineLevel="0" collapsed="false">
      <c r="A838" s="21" t="n">
        <v>876</v>
      </c>
      <c r="B838" s="21" t="n">
        <v>31</v>
      </c>
      <c r="C838" s="21" t="n">
        <v>18</v>
      </c>
      <c r="D838" s="31" t="s">
        <v>31</v>
      </c>
      <c r="E838" s="32" t="n">
        <v>33.65</v>
      </c>
      <c r="F838" s="21" t="n">
        <v>20</v>
      </c>
      <c r="G838" s="24" t="n">
        <f aca="false">ROUND(E838-(E838*F838)/100,2)</f>
        <v>26.92</v>
      </c>
    </row>
    <row r="839" customFormat="false" ht="12.75" hidden="true" customHeight="false" outlineLevel="0" collapsed="false">
      <c r="A839" s="21" t="n">
        <v>876</v>
      </c>
      <c r="B839" s="21" t="n">
        <v>32</v>
      </c>
      <c r="C839" s="21" t="n">
        <v>18</v>
      </c>
      <c r="D839" s="31" t="s">
        <v>31</v>
      </c>
      <c r="E839" s="32" t="n">
        <v>35.48</v>
      </c>
      <c r="F839" s="21" t="n">
        <v>20</v>
      </c>
      <c r="G839" s="24" t="n">
        <f aca="false">ROUND(E839-(E839*F839)/100,2)</f>
        <v>28.38</v>
      </c>
    </row>
    <row r="840" customFormat="false" ht="12.75" hidden="true" customHeight="false" outlineLevel="0" collapsed="false">
      <c r="A840" s="21" t="n">
        <v>876</v>
      </c>
      <c r="B840" s="21" t="n">
        <v>33</v>
      </c>
      <c r="C840" s="21" t="n">
        <v>18</v>
      </c>
      <c r="D840" s="31" t="s">
        <v>31</v>
      </c>
      <c r="E840" s="32" t="n">
        <v>37.5</v>
      </c>
      <c r="F840" s="21" t="n">
        <v>20</v>
      </c>
      <c r="G840" s="24" t="n">
        <f aca="false">ROUND(E840-(E840*F840)/100,2)</f>
        <v>30</v>
      </c>
    </row>
    <row r="841" customFormat="false" ht="12.75" hidden="true" customHeight="false" outlineLevel="0" collapsed="false">
      <c r="A841" s="21" t="n">
        <v>876</v>
      </c>
      <c r="B841" s="21" t="n">
        <v>34</v>
      </c>
      <c r="C841" s="21" t="n">
        <v>18</v>
      </c>
      <c r="D841" s="31" t="s">
        <v>31</v>
      </c>
      <c r="E841" s="32" t="n">
        <v>39.7</v>
      </c>
      <c r="F841" s="21" t="n">
        <v>20</v>
      </c>
      <c r="G841" s="24" t="n">
        <f aca="false">ROUND(E841-(E841*F841)/100,2)</f>
        <v>31.76</v>
      </c>
    </row>
    <row r="842" customFormat="false" ht="12.75" hidden="true" customHeight="false" outlineLevel="0" collapsed="false">
      <c r="A842" s="21" t="n">
        <v>876</v>
      </c>
      <c r="B842" s="21" t="n">
        <v>35</v>
      </c>
      <c r="C842" s="21" t="n">
        <v>18</v>
      </c>
      <c r="D842" s="31" t="s">
        <v>31</v>
      </c>
      <c r="E842" s="32" t="n">
        <v>42.1</v>
      </c>
      <c r="F842" s="21" t="n">
        <v>20</v>
      </c>
      <c r="G842" s="24" t="n">
        <f aca="false">ROUND(E842-(E842*F842)/100,2)</f>
        <v>33.68</v>
      </c>
    </row>
    <row r="843" customFormat="false" ht="12.75" hidden="true" customHeight="false" outlineLevel="0" collapsed="false">
      <c r="A843" s="21" t="n">
        <v>876</v>
      </c>
      <c r="B843" s="21" t="n">
        <v>36</v>
      </c>
      <c r="C843" s="21" t="n">
        <v>18</v>
      </c>
      <c r="D843" s="31" t="s">
        <v>31</v>
      </c>
      <c r="E843" s="32" t="n">
        <v>44.72</v>
      </c>
      <c r="F843" s="21" t="n">
        <v>20</v>
      </c>
      <c r="G843" s="24" t="n">
        <f aca="false">ROUND(E843-(E843*F843)/100,2)</f>
        <v>35.78</v>
      </c>
    </row>
    <row r="844" customFormat="false" ht="12.75" hidden="true" customHeight="false" outlineLevel="0" collapsed="false">
      <c r="A844" s="21" t="n">
        <v>876</v>
      </c>
      <c r="B844" s="21" t="n">
        <v>37</v>
      </c>
      <c r="C844" s="21" t="n">
        <v>18</v>
      </c>
      <c r="D844" s="31" t="s">
        <v>31</v>
      </c>
      <c r="E844" s="32" t="n">
        <v>47.56</v>
      </c>
      <c r="F844" s="21" t="n">
        <v>20</v>
      </c>
      <c r="G844" s="24" t="n">
        <f aca="false">ROUND(E844-(E844*F844)/100,2)</f>
        <v>38.05</v>
      </c>
    </row>
    <row r="845" customFormat="false" ht="12.75" hidden="true" customHeight="false" outlineLevel="0" collapsed="false">
      <c r="A845" s="21" t="n">
        <v>876</v>
      </c>
      <c r="B845" s="21" t="n">
        <v>38</v>
      </c>
      <c r="C845" s="21" t="n">
        <v>18</v>
      </c>
      <c r="D845" s="31" t="s">
        <v>31</v>
      </c>
      <c r="E845" s="32" t="n">
        <v>50.66</v>
      </c>
      <c r="F845" s="21" t="n">
        <v>20</v>
      </c>
      <c r="G845" s="24" t="n">
        <f aca="false">ROUND(E845-(E845*F845)/100,2)</f>
        <v>40.53</v>
      </c>
    </row>
    <row r="846" customFormat="false" ht="12.75" hidden="true" customHeight="false" outlineLevel="0" collapsed="false">
      <c r="A846" s="21" t="n">
        <v>876</v>
      </c>
      <c r="B846" s="21" t="n">
        <v>39</v>
      </c>
      <c r="C846" s="21" t="n">
        <v>18</v>
      </c>
      <c r="D846" s="31" t="s">
        <v>31</v>
      </c>
      <c r="E846" s="32" t="n">
        <v>54.04</v>
      </c>
      <c r="F846" s="21" t="n">
        <v>20</v>
      </c>
      <c r="G846" s="24" t="n">
        <f aca="false">ROUND(E846-(E846*F846)/100,2)</f>
        <v>43.23</v>
      </c>
    </row>
    <row r="847" customFormat="false" ht="12.75" hidden="true" customHeight="false" outlineLevel="0" collapsed="false">
      <c r="A847" s="21" t="n">
        <v>876</v>
      </c>
      <c r="B847" s="21" t="n">
        <v>40</v>
      </c>
      <c r="C847" s="21" t="n">
        <v>18</v>
      </c>
      <c r="D847" s="31" t="s">
        <v>31</v>
      </c>
      <c r="E847" s="32" t="n">
        <v>57.72</v>
      </c>
      <c r="F847" s="21" t="n">
        <v>20</v>
      </c>
      <c r="G847" s="24" t="n">
        <f aca="false">ROUND(E847-(E847*F847)/100,2)</f>
        <v>46.18</v>
      </c>
    </row>
    <row r="848" customFormat="false" ht="12.75" hidden="true" customHeight="false" outlineLevel="0" collapsed="false">
      <c r="A848" s="21" t="n">
        <v>876</v>
      </c>
      <c r="B848" s="21" t="n">
        <v>41</v>
      </c>
      <c r="C848" s="21" t="n">
        <v>18</v>
      </c>
      <c r="D848" s="31" t="s">
        <v>31</v>
      </c>
      <c r="E848" s="32" t="n">
        <v>61.73</v>
      </c>
      <c r="F848" s="21" t="n">
        <v>20</v>
      </c>
      <c r="G848" s="24" t="n">
        <f aca="false">ROUND(E848-(E848*F848)/100,2)</f>
        <v>49.38</v>
      </c>
    </row>
    <row r="849" customFormat="false" ht="12.75" hidden="true" customHeight="false" outlineLevel="0" collapsed="false">
      <c r="A849" s="21" t="n">
        <v>876</v>
      </c>
      <c r="B849" s="21" t="n">
        <v>42</v>
      </c>
      <c r="C849" s="21" t="n">
        <v>18</v>
      </c>
      <c r="D849" s="31" t="s">
        <v>31</v>
      </c>
      <c r="E849" s="32" t="n">
        <v>66.11</v>
      </c>
      <c r="F849" s="21" t="n">
        <v>20</v>
      </c>
      <c r="G849" s="24" t="n">
        <f aca="false">ROUND(E849-(E849*F849)/100,2)</f>
        <v>52.89</v>
      </c>
    </row>
    <row r="850" customFormat="false" ht="12.75" hidden="true" customHeight="false" outlineLevel="0" collapsed="false">
      <c r="A850" s="21" t="n">
        <v>876</v>
      </c>
      <c r="B850" s="21" t="n">
        <v>43</v>
      </c>
      <c r="C850" s="21" t="n">
        <v>18</v>
      </c>
      <c r="D850" s="31" t="s">
        <v>31</v>
      </c>
      <c r="E850" s="32" t="n">
        <v>70.89</v>
      </c>
      <c r="F850" s="21" t="n">
        <v>20</v>
      </c>
      <c r="G850" s="24" t="n">
        <f aca="false">ROUND(E850-(E850*F850)/100,2)</f>
        <v>56.71</v>
      </c>
    </row>
    <row r="851" customFormat="false" ht="12.75" hidden="true" customHeight="false" outlineLevel="0" collapsed="false">
      <c r="A851" s="21" t="n">
        <v>876</v>
      </c>
      <c r="B851" s="21" t="n">
        <v>44</v>
      </c>
      <c r="C851" s="21" t="n">
        <v>18</v>
      </c>
      <c r="D851" s="31" t="s">
        <v>31</v>
      </c>
      <c r="E851" s="32" t="n">
        <v>76.11</v>
      </c>
      <c r="F851" s="21" t="n">
        <v>20</v>
      </c>
      <c r="G851" s="24" t="n">
        <f aca="false">ROUND(E851-(E851*F851)/100,2)</f>
        <v>60.89</v>
      </c>
    </row>
    <row r="852" customFormat="false" ht="12.75" hidden="true" customHeight="false" outlineLevel="0" collapsed="false">
      <c r="A852" s="21" t="n">
        <v>876</v>
      </c>
      <c r="B852" s="21" t="n">
        <v>45</v>
      </c>
      <c r="C852" s="21" t="n">
        <v>18</v>
      </c>
      <c r="D852" s="31" t="s">
        <v>31</v>
      </c>
      <c r="E852" s="32" t="n">
        <v>81.82</v>
      </c>
      <c r="F852" s="21" t="n">
        <v>20</v>
      </c>
      <c r="G852" s="24" t="n">
        <f aca="false">ROUND(E852-(E852*F852)/100,2)</f>
        <v>65.46</v>
      </c>
    </row>
    <row r="853" customFormat="false" ht="12.75" hidden="true" customHeight="false" outlineLevel="0" collapsed="false">
      <c r="A853" s="21" t="n">
        <v>876</v>
      </c>
      <c r="B853" s="21" t="n">
        <v>46</v>
      </c>
      <c r="C853" s="21" t="n">
        <v>18</v>
      </c>
      <c r="D853" s="31" t="s">
        <v>31</v>
      </c>
      <c r="E853" s="32" t="n">
        <v>88.06</v>
      </c>
      <c r="F853" s="21" t="n">
        <v>20</v>
      </c>
      <c r="G853" s="24" t="n">
        <f aca="false">ROUND(E853-(E853*F853)/100,2)</f>
        <v>70.45</v>
      </c>
    </row>
    <row r="854" customFormat="false" ht="12.75" hidden="true" customHeight="false" outlineLevel="0" collapsed="false">
      <c r="A854" s="21" t="n">
        <v>876</v>
      </c>
      <c r="B854" s="21" t="n">
        <v>47</v>
      </c>
      <c r="C854" s="21" t="n">
        <v>18</v>
      </c>
      <c r="D854" s="31" t="s">
        <v>31</v>
      </c>
      <c r="E854" s="32" t="n">
        <v>94.9</v>
      </c>
      <c r="F854" s="21" t="n">
        <v>20</v>
      </c>
      <c r="G854" s="24" t="n">
        <f aca="false">ROUND(E854-(E854*F854)/100,2)</f>
        <v>75.92</v>
      </c>
    </row>
    <row r="855" customFormat="false" ht="12.75" hidden="true" customHeight="false" outlineLevel="0" collapsed="false">
      <c r="A855" s="21" t="n">
        <v>876</v>
      </c>
      <c r="B855" s="21" t="n">
        <v>48</v>
      </c>
      <c r="C855" s="21" t="n">
        <v>18</v>
      </c>
      <c r="D855" s="31" t="s">
        <v>31</v>
      </c>
      <c r="E855" s="32" t="n">
        <v>102.4</v>
      </c>
      <c r="F855" s="21" t="n">
        <v>20</v>
      </c>
      <c r="G855" s="24" t="n">
        <f aca="false">ROUND(E855-(E855*F855)/100,2)</f>
        <v>81.92</v>
      </c>
    </row>
    <row r="856" customFormat="false" ht="12.75" hidden="true" customHeight="false" outlineLevel="0" collapsed="false">
      <c r="A856" s="21" t="n">
        <v>876</v>
      </c>
      <c r="B856" s="21" t="n">
        <v>49</v>
      </c>
      <c r="C856" s="21" t="n">
        <v>18</v>
      </c>
      <c r="D856" s="31" t="s">
        <v>31</v>
      </c>
      <c r="E856" s="32" t="n">
        <v>110.63</v>
      </c>
      <c r="F856" s="21" t="n">
        <v>20</v>
      </c>
      <c r="G856" s="24" t="n">
        <f aca="false">ROUND(E856-(E856*F856)/100,2)</f>
        <v>88.5</v>
      </c>
    </row>
    <row r="857" customFormat="false" ht="12.75" hidden="true" customHeight="false" outlineLevel="0" collapsed="false">
      <c r="A857" s="21" t="n">
        <v>876</v>
      </c>
      <c r="B857" s="21" t="n">
        <v>50</v>
      </c>
      <c r="C857" s="21" t="n">
        <v>18</v>
      </c>
      <c r="D857" s="31" t="s">
        <v>31</v>
      </c>
      <c r="E857" s="32" t="n">
        <v>119.69</v>
      </c>
      <c r="F857" s="21" t="n">
        <v>20</v>
      </c>
      <c r="G857" s="24" t="n">
        <f aca="false">ROUND(E857-(E857*F857)/100,2)</f>
        <v>95.75</v>
      </c>
    </row>
    <row r="858" customFormat="false" ht="12.75" hidden="true" customHeight="false" outlineLevel="0" collapsed="false">
      <c r="A858" s="21" t="n">
        <v>876</v>
      </c>
      <c r="B858" s="21" t="n">
        <v>51</v>
      </c>
      <c r="C858" s="21" t="n">
        <v>18</v>
      </c>
      <c r="D858" s="31" t="s">
        <v>31</v>
      </c>
      <c r="E858" s="32" t="n">
        <v>129.68</v>
      </c>
      <c r="F858" s="21" t="n">
        <v>20</v>
      </c>
      <c r="G858" s="24" t="n">
        <f aca="false">ROUND(E858-(E858*F858)/100,2)</f>
        <v>103.74</v>
      </c>
    </row>
    <row r="859" customFormat="false" ht="12.75" hidden="true" customHeight="false" outlineLevel="0" collapsed="false">
      <c r="A859" s="21" t="n">
        <v>876</v>
      </c>
      <c r="B859" s="21" t="n">
        <v>52</v>
      </c>
      <c r="C859" s="21" t="n">
        <v>18</v>
      </c>
      <c r="D859" s="31" t="s">
        <v>31</v>
      </c>
      <c r="E859" s="32" t="n">
        <v>140.7</v>
      </c>
      <c r="F859" s="21" t="n">
        <v>20</v>
      </c>
      <c r="G859" s="24" t="n">
        <f aca="false">ROUND(E859-(E859*F859)/100,2)</f>
        <v>112.56</v>
      </c>
    </row>
    <row r="860" customFormat="false" ht="12.75" hidden="true" customHeight="false" outlineLevel="0" collapsed="false">
      <c r="A860" s="21" t="n">
        <v>876</v>
      </c>
      <c r="B860" s="21" t="n">
        <v>53</v>
      </c>
      <c r="C860" s="21" t="n">
        <v>18</v>
      </c>
      <c r="D860" s="31" t="s">
        <v>31</v>
      </c>
      <c r="E860" s="32" t="n">
        <v>152.9</v>
      </c>
      <c r="F860" s="21" t="n">
        <v>20</v>
      </c>
      <c r="G860" s="24" t="n">
        <f aca="false">ROUND(E860-(E860*F860)/100,2)</f>
        <v>122.32</v>
      </c>
    </row>
    <row r="861" customFormat="false" ht="12.75" hidden="true" customHeight="false" outlineLevel="0" collapsed="false">
      <c r="A861" s="21" t="n">
        <v>876</v>
      </c>
      <c r="B861" s="21" t="n">
        <v>54</v>
      </c>
      <c r="C861" s="21" t="n">
        <v>18</v>
      </c>
      <c r="D861" s="31" t="s">
        <v>31</v>
      </c>
      <c r="E861" s="32" t="n">
        <v>166.39</v>
      </c>
      <c r="F861" s="21" t="n">
        <v>20</v>
      </c>
      <c r="G861" s="24" t="n">
        <f aca="false">ROUND(E861-(E861*F861)/100,2)</f>
        <v>133.11</v>
      </c>
    </row>
    <row r="862" customFormat="false" ht="12.75" hidden="true" customHeight="false" outlineLevel="0" collapsed="false">
      <c r="A862" s="21" t="n">
        <v>876</v>
      </c>
      <c r="B862" s="21" t="n">
        <v>55</v>
      </c>
      <c r="C862" s="21" t="n">
        <v>18</v>
      </c>
      <c r="D862" s="31" t="s">
        <v>31</v>
      </c>
      <c r="E862" s="32" t="n">
        <v>181.32</v>
      </c>
      <c r="F862" s="21" t="n">
        <v>20</v>
      </c>
      <c r="G862" s="24" t="n">
        <f aca="false">ROUND(E862-(E862*F862)/100,2)</f>
        <v>145.06</v>
      </c>
    </row>
    <row r="863" customFormat="false" ht="12.75" hidden="true" customHeight="false" outlineLevel="0" collapsed="false">
      <c r="A863" s="21" t="n">
        <v>876</v>
      </c>
      <c r="B863" s="21" t="n">
        <v>56</v>
      </c>
      <c r="C863" s="21" t="n">
        <v>18</v>
      </c>
      <c r="D863" s="31" t="s">
        <v>31</v>
      </c>
      <c r="E863" s="32" t="n">
        <v>197.82</v>
      </c>
      <c r="F863" s="21" t="n">
        <v>20</v>
      </c>
      <c r="G863" s="24" t="n">
        <f aca="false">ROUND(E863-(E863*F863)/100,2)</f>
        <v>158.26</v>
      </c>
    </row>
    <row r="864" customFormat="false" ht="12.75" hidden="true" customHeight="false" outlineLevel="0" collapsed="false">
      <c r="A864" s="21" t="n">
        <v>876</v>
      </c>
      <c r="B864" s="21" t="n">
        <v>57</v>
      </c>
      <c r="C864" s="21" t="n">
        <v>18</v>
      </c>
      <c r="D864" s="31" t="s">
        <v>31</v>
      </c>
      <c r="E864" s="32" t="n">
        <v>216.02</v>
      </c>
      <c r="F864" s="21" t="n">
        <v>20</v>
      </c>
      <c r="G864" s="24" t="n">
        <f aca="false">ROUND(E864-(E864*F864)/100,2)</f>
        <v>172.82</v>
      </c>
    </row>
    <row r="865" customFormat="false" ht="12.75" hidden="true" customHeight="false" outlineLevel="0" collapsed="false">
      <c r="A865" s="21" t="n">
        <v>876</v>
      </c>
      <c r="B865" s="21" t="n">
        <v>15</v>
      </c>
      <c r="C865" s="21" t="n">
        <v>19</v>
      </c>
      <c r="D865" s="31" t="s">
        <v>31</v>
      </c>
      <c r="E865" s="32" t="n">
        <v>20.25</v>
      </c>
      <c r="F865" s="21" t="n">
        <v>20</v>
      </c>
      <c r="G865" s="24" t="n">
        <f aca="false">ROUND(E865-(E865*F865)/100,2)</f>
        <v>16.2</v>
      </c>
    </row>
    <row r="866" customFormat="false" ht="12.75" hidden="true" customHeight="false" outlineLevel="0" collapsed="false">
      <c r="A866" s="21" t="n">
        <v>876</v>
      </c>
      <c r="B866" s="21" t="n">
        <v>16</v>
      </c>
      <c r="C866" s="21" t="n">
        <v>19</v>
      </c>
      <c r="D866" s="31" t="s">
        <v>31</v>
      </c>
      <c r="E866" s="32" t="n">
        <v>21.27</v>
      </c>
      <c r="F866" s="21" t="n">
        <v>20</v>
      </c>
      <c r="G866" s="24" t="n">
        <f aca="false">ROUND(E866-(E866*F866)/100,2)</f>
        <v>17.02</v>
      </c>
    </row>
    <row r="867" customFormat="false" ht="12.75" hidden="true" customHeight="false" outlineLevel="0" collapsed="false">
      <c r="A867" s="21" t="n">
        <v>876</v>
      </c>
      <c r="B867" s="21" t="n">
        <v>17</v>
      </c>
      <c r="C867" s="21" t="n">
        <v>19</v>
      </c>
      <c r="D867" s="31" t="s">
        <v>31</v>
      </c>
      <c r="E867" s="32" t="n">
        <v>22.18</v>
      </c>
      <c r="F867" s="21" t="n">
        <v>20</v>
      </c>
      <c r="G867" s="24" t="n">
        <f aca="false">ROUND(E867-(E867*F867)/100,2)</f>
        <v>17.74</v>
      </c>
    </row>
    <row r="868" customFormat="false" ht="12.75" hidden="true" customHeight="false" outlineLevel="0" collapsed="false">
      <c r="A868" s="21" t="n">
        <v>876</v>
      </c>
      <c r="B868" s="21" t="n">
        <v>18</v>
      </c>
      <c r="C868" s="21" t="n">
        <v>19</v>
      </c>
      <c r="D868" s="31" t="s">
        <v>31</v>
      </c>
      <c r="E868" s="32" t="n">
        <v>22.98</v>
      </c>
      <c r="F868" s="21" t="n">
        <v>20</v>
      </c>
      <c r="G868" s="24" t="n">
        <f aca="false">ROUND(E868-(E868*F868)/100,2)</f>
        <v>18.38</v>
      </c>
    </row>
    <row r="869" customFormat="false" ht="12.75" hidden="true" customHeight="false" outlineLevel="0" collapsed="false">
      <c r="A869" s="21" t="n">
        <v>876</v>
      </c>
      <c r="B869" s="21" t="n">
        <v>19</v>
      </c>
      <c r="C869" s="21" t="n">
        <v>19</v>
      </c>
      <c r="D869" s="31" t="s">
        <v>31</v>
      </c>
      <c r="E869" s="32" t="n">
        <v>23.69</v>
      </c>
      <c r="F869" s="21" t="n">
        <v>20</v>
      </c>
      <c r="G869" s="24" t="n">
        <f aca="false">ROUND(E869-(E869*F869)/100,2)</f>
        <v>18.95</v>
      </c>
    </row>
    <row r="870" customFormat="false" ht="12.75" hidden="true" customHeight="false" outlineLevel="0" collapsed="false">
      <c r="A870" s="21" t="n">
        <v>876</v>
      </c>
      <c r="B870" s="21" t="n">
        <v>20</v>
      </c>
      <c r="C870" s="21" t="n">
        <v>19</v>
      </c>
      <c r="D870" s="31" t="s">
        <v>31</v>
      </c>
      <c r="E870" s="32" t="n">
        <v>24.35</v>
      </c>
      <c r="F870" s="21" t="n">
        <v>20</v>
      </c>
      <c r="G870" s="24" t="n">
        <f aca="false">ROUND(E870-(E870*F870)/100,2)</f>
        <v>19.48</v>
      </c>
    </row>
    <row r="871" customFormat="false" ht="12.75" hidden="true" customHeight="false" outlineLevel="0" collapsed="false">
      <c r="A871" s="21" t="n">
        <v>876</v>
      </c>
      <c r="B871" s="21" t="n">
        <v>21</v>
      </c>
      <c r="C871" s="21" t="n">
        <v>19</v>
      </c>
      <c r="D871" s="31" t="s">
        <v>31</v>
      </c>
      <c r="E871" s="32" t="n">
        <v>24.99</v>
      </c>
      <c r="F871" s="21" t="n">
        <v>20</v>
      </c>
      <c r="G871" s="24" t="n">
        <f aca="false">ROUND(E871-(E871*F871)/100,2)</f>
        <v>19.99</v>
      </c>
    </row>
    <row r="872" customFormat="false" ht="12.75" hidden="true" customHeight="false" outlineLevel="0" collapsed="false">
      <c r="A872" s="21" t="n">
        <v>876</v>
      </c>
      <c r="B872" s="21" t="n">
        <v>22</v>
      </c>
      <c r="C872" s="21" t="n">
        <v>19</v>
      </c>
      <c r="D872" s="31" t="s">
        <v>31</v>
      </c>
      <c r="E872" s="32" t="n">
        <v>25.64</v>
      </c>
      <c r="F872" s="21" t="n">
        <v>20</v>
      </c>
      <c r="G872" s="24" t="n">
        <f aca="false">ROUND(E872-(E872*F872)/100,2)</f>
        <v>20.51</v>
      </c>
    </row>
    <row r="873" customFormat="false" ht="12.75" hidden="true" customHeight="false" outlineLevel="0" collapsed="false">
      <c r="A873" s="21" t="n">
        <v>876</v>
      </c>
      <c r="B873" s="21" t="n">
        <v>23</v>
      </c>
      <c r="C873" s="21" t="n">
        <v>19</v>
      </c>
      <c r="D873" s="31" t="s">
        <v>31</v>
      </c>
      <c r="E873" s="32" t="n">
        <v>26.33</v>
      </c>
      <c r="F873" s="21" t="n">
        <v>20</v>
      </c>
      <c r="G873" s="24" t="n">
        <f aca="false">ROUND(E873-(E873*F873)/100,2)</f>
        <v>21.06</v>
      </c>
    </row>
    <row r="874" customFormat="false" ht="12.75" hidden="true" customHeight="false" outlineLevel="0" collapsed="false">
      <c r="A874" s="21" t="n">
        <v>876</v>
      </c>
      <c r="B874" s="21" t="n">
        <v>24</v>
      </c>
      <c r="C874" s="21" t="n">
        <v>19</v>
      </c>
      <c r="D874" s="31" t="s">
        <v>31</v>
      </c>
      <c r="E874" s="32" t="n">
        <v>27.09</v>
      </c>
      <c r="F874" s="21" t="n">
        <v>20</v>
      </c>
      <c r="G874" s="24" t="n">
        <f aca="false">ROUND(E874-(E874*F874)/100,2)</f>
        <v>21.67</v>
      </c>
    </row>
    <row r="875" customFormat="false" ht="12.75" hidden="true" customHeight="false" outlineLevel="0" collapsed="false">
      <c r="A875" s="21" t="n">
        <v>876</v>
      </c>
      <c r="B875" s="21" t="n">
        <v>25</v>
      </c>
      <c r="C875" s="21" t="n">
        <v>19</v>
      </c>
      <c r="D875" s="31" t="s">
        <v>31</v>
      </c>
      <c r="E875" s="32" t="n">
        <v>27.95</v>
      </c>
      <c r="F875" s="21" t="n">
        <v>20</v>
      </c>
      <c r="G875" s="24" t="n">
        <f aca="false">ROUND(E875-(E875*F875)/100,2)</f>
        <v>22.36</v>
      </c>
    </row>
    <row r="876" customFormat="false" ht="12.75" hidden="true" customHeight="false" outlineLevel="0" collapsed="false">
      <c r="A876" s="21" t="n">
        <v>876</v>
      </c>
      <c r="B876" s="21" t="n">
        <v>26</v>
      </c>
      <c r="C876" s="21" t="n">
        <v>19</v>
      </c>
      <c r="D876" s="31" t="s">
        <v>31</v>
      </c>
      <c r="E876" s="32" t="n">
        <v>28.93</v>
      </c>
      <c r="F876" s="21" t="n">
        <v>20</v>
      </c>
      <c r="G876" s="24" t="n">
        <f aca="false">ROUND(E876-(E876*F876)/100,2)</f>
        <v>23.14</v>
      </c>
    </row>
    <row r="877" customFormat="false" ht="12.75" hidden="true" customHeight="false" outlineLevel="0" collapsed="false">
      <c r="A877" s="21" t="n">
        <v>876</v>
      </c>
      <c r="B877" s="21" t="n">
        <v>27</v>
      </c>
      <c r="C877" s="21" t="n">
        <v>19</v>
      </c>
      <c r="D877" s="31" t="s">
        <v>31</v>
      </c>
      <c r="E877" s="32" t="n">
        <v>30.05</v>
      </c>
      <c r="F877" s="21" t="n">
        <v>20</v>
      </c>
      <c r="G877" s="24" t="n">
        <f aca="false">ROUND(E877-(E877*F877)/100,2)</f>
        <v>24.04</v>
      </c>
    </row>
    <row r="878" customFormat="false" ht="12.75" hidden="true" customHeight="false" outlineLevel="0" collapsed="false">
      <c r="A878" s="21" t="n">
        <v>876</v>
      </c>
      <c r="B878" s="21" t="n">
        <v>28</v>
      </c>
      <c r="C878" s="21" t="n">
        <v>19</v>
      </c>
      <c r="D878" s="31" t="s">
        <v>31</v>
      </c>
      <c r="E878" s="32" t="n">
        <v>31.33</v>
      </c>
      <c r="F878" s="21" t="n">
        <v>20</v>
      </c>
      <c r="G878" s="24" t="n">
        <f aca="false">ROUND(E878-(E878*F878)/100,2)</f>
        <v>25.06</v>
      </c>
    </row>
    <row r="879" customFormat="false" ht="12.75" hidden="true" customHeight="false" outlineLevel="0" collapsed="false">
      <c r="A879" s="21" t="n">
        <v>876</v>
      </c>
      <c r="B879" s="21" t="n">
        <v>29</v>
      </c>
      <c r="C879" s="21" t="n">
        <v>19</v>
      </c>
      <c r="D879" s="31" t="s">
        <v>31</v>
      </c>
      <c r="E879" s="32" t="n">
        <v>32.78</v>
      </c>
      <c r="F879" s="21" t="n">
        <v>20</v>
      </c>
      <c r="G879" s="24" t="n">
        <f aca="false">ROUND(E879-(E879*F879)/100,2)</f>
        <v>26.22</v>
      </c>
    </row>
    <row r="880" customFormat="false" ht="12.75" hidden="true" customHeight="false" outlineLevel="0" collapsed="false">
      <c r="A880" s="21" t="n">
        <v>876</v>
      </c>
      <c r="B880" s="21" t="n">
        <v>30</v>
      </c>
      <c r="C880" s="21" t="n">
        <v>19</v>
      </c>
      <c r="D880" s="31" t="s">
        <v>31</v>
      </c>
      <c r="E880" s="32" t="n">
        <v>34.41</v>
      </c>
      <c r="F880" s="21" t="n">
        <v>20</v>
      </c>
      <c r="G880" s="24" t="n">
        <f aca="false">ROUND(E880-(E880*F880)/100,2)</f>
        <v>27.53</v>
      </c>
    </row>
    <row r="881" customFormat="false" ht="12.75" hidden="true" customHeight="false" outlineLevel="0" collapsed="false">
      <c r="A881" s="21" t="n">
        <v>876</v>
      </c>
      <c r="B881" s="21" t="n">
        <v>31</v>
      </c>
      <c r="C881" s="21" t="n">
        <v>19</v>
      </c>
      <c r="D881" s="31" t="s">
        <v>31</v>
      </c>
      <c r="E881" s="32" t="n">
        <v>36.22</v>
      </c>
      <c r="F881" s="21" t="n">
        <v>20</v>
      </c>
      <c r="G881" s="24" t="n">
        <f aca="false">ROUND(E881-(E881*F881)/100,2)</f>
        <v>28.98</v>
      </c>
    </row>
    <row r="882" customFormat="false" ht="12.75" hidden="true" customHeight="false" outlineLevel="0" collapsed="false">
      <c r="A882" s="21" t="n">
        <v>876</v>
      </c>
      <c r="B882" s="21" t="n">
        <v>32</v>
      </c>
      <c r="C882" s="21" t="n">
        <v>19</v>
      </c>
      <c r="D882" s="31" t="s">
        <v>31</v>
      </c>
      <c r="E882" s="32" t="n">
        <v>38.22</v>
      </c>
      <c r="F882" s="21" t="n">
        <v>20</v>
      </c>
      <c r="G882" s="24" t="n">
        <f aca="false">ROUND(E882-(E882*F882)/100,2)</f>
        <v>30.58</v>
      </c>
    </row>
    <row r="883" customFormat="false" ht="12.75" hidden="true" customHeight="false" outlineLevel="0" collapsed="false">
      <c r="A883" s="21" t="n">
        <v>876</v>
      </c>
      <c r="B883" s="21" t="n">
        <v>33</v>
      </c>
      <c r="C883" s="21" t="n">
        <v>19</v>
      </c>
      <c r="D883" s="31" t="s">
        <v>31</v>
      </c>
      <c r="E883" s="32" t="n">
        <v>40.42</v>
      </c>
      <c r="F883" s="21" t="n">
        <v>20</v>
      </c>
      <c r="G883" s="24" t="n">
        <f aca="false">ROUND(E883-(E883*F883)/100,2)</f>
        <v>32.34</v>
      </c>
    </row>
    <row r="884" customFormat="false" ht="12.75" hidden="true" customHeight="false" outlineLevel="0" collapsed="false">
      <c r="A884" s="21" t="n">
        <v>876</v>
      </c>
      <c r="B884" s="21" t="n">
        <v>34</v>
      </c>
      <c r="C884" s="21" t="n">
        <v>19</v>
      </c>
      <c r="D884" s="31" t="s">
        <v>31</v>
      </c>
      <c r="E884" s="32" t="n">
        <v>42.82</v>
      </c>
      <c r="F884" s="21" t="n">
        <v>20</v>
      </c>
      <c r="G884" s="24" t="n">
        <f aca="false">ROUND(E884-(E884*F884)/100,2)</f>
        <v>34.26</v>
      </c>
    </row>
    <row r="885" customFormat="false" ht="12.75" hidden="true" customHeight="false" outlineLevel="0" collapsed="false">
      <c r="A885" s="21" t="n">
        <v>876</v>
      </c>
      <c r="B885" s="21" t="n">
        <v>35</v>
      </c>
      <c r="C885" s="21" t="n">
        <v>19</v>
      </c>
      <c r="D885" s="31" t="s">
        <v>31</v>
      </c>
      <c r="E885" s="32" t="n">
        <v>45.44</v>
      </c>
      <c r="F885" s="21" t="n">
        <v>20</v>
      </c>
      <c r="G885" s="24" t="n">
        <f aca="false">ROUND(E885-(E885*F885)/100,2)</f>
        <v>36.35</v>
      </c>
    </row>
    <row r="886" customFormat="false" ht="12.75" hidden="true" customHeight="false" outlineLevel="0" collapsed="false">
      <c r="A886" s="21" t="n">
        <v>876</v>
      </c>
      <c r="B886" s="21" t="n">
        <v>36</v>
      </c>
      <c r="C886" s="21" t="n">
        <v>19</v>
      </c>
      <c r="D886" s="31" t="s">
        <v>31</v>
      </c>
      <c r="E886" s="32" t="n">
        <v>48.29</v>
      </c>
      <c r="F886" s="21" t="n">
        <v>20</v>
      </c>
      <c r="G886" s="24" t="n">
        <f aca="false">ROUND(E886-(E886*F886)/100,2)</f>
        <v>38.63</v>
      </c>
    </row>
    <row r="887" customFormat="false" ht="12.75" hidden="true" customHeight="false" outlineLevel="0" collapsed="false">
      <c r="A887" s="21" t="n">
        <v>876</v>
      </c>
      <c r="B887" s="21" t="n">
        <v>37</v>
      </c>
      <c r="C887" s="21" t="n">
        <v>19</v>
      </c>
      <c r="D887" s="31" t="s">
        <v>31</v>
      </c>
      <c r="E887" s="32" t="n">
        <v>51.39</v>
      </c>
      <c r="F887" s="21" t="n">
        <v>20</v>
      </c>
      <c r="G887" s="24" t="n">
        <f aca="false">ROUND(E887-(E887*F887)/100,2)</f>
        <v>41.11</v>
      </c>
    </row>
    <row r="888" customFormat="false" ht="12.75" hidden="true" customHeight="false" outlineLevel="0" collapsed="false">
      <c r="A888" s="21" t="n">
        <v>876</v>
      </c>
      <c r="B888" s="21" t="n">
        <v>38</v>
      </c>
      <c r="C888" s="21" t="n">
        <v>19</v>
      </c>
      <c r="D888" s="31" t="s">
        <v>31</v>
      </c>
      <c r="E888" s="32" t="n">
        <v>54.76</v>
      </c>
      <c r="F888" s="21" t="n">
        <v>20</v>
      </c>
      <c r="G888" s="24" t="n">
        <f aca="false">ROUND(E888-(E888*F888)/100,2)</f>
        <v>43.81</v>
      </c>
    </row>
    <row r="889" customFormat="false" ht="12.75" hidden="true" customHeight="false" outlineLevel="0" collapsed="false">
      <c r="A889" s="21" t="n">
        <v>876</v>
      </c>
      <c r="B889" s="21" t="n">
        <v>39</v>
      </c>
      <c r="C889" s="21" t="n">
        <v>19</v>
      </c>
      <c r="D889" s="31" t="s">
        <v>31</v>
      </c>
      <c r="E889" s="32" t="n">
        <v>58.44</v>
      </c>
      <c r="F889" s="21" t="n">
        <v>20</v>
      </c>
      <c r="G889" s="24" t="n">
        <f aca="false">ROUND(E889-(E889*F889)/100,2)</f>
        <v>46.75</v>
      </c>
    </row>
    <row r="890" customFormat="false" ht="12.75" hidden="true" customHeight="false" outlineLevel="0" collapsed="false">
      <c r="A890" s="21" t="n">
        <v>876</v>
      </c>
      <c r="B890" s="21" t="n">
        <v>40</v>
      </c>
      <c r="C890" s="21" t="n">
        <v>19</v>
      </c>
      <c r="D890" s="31" t="s">
        <v>31</v>
      </c>
      <c r="E890" s="32" t="n">
        <v>62.44</v>
      </c>
      <c r="F890" s="21" t="n">
        <v>20</v>
      </c>
      <c r="G890" s="24" t="n">
        <f aca="false">ROUND(E890-(E890*F890)/100,2)</f>
        <v>49.95</v>
      </c>
    </row>
    <row r="891" customFormat="false" ht="12.75" hidden="true" customHeight="false" outlineLevel="0" collapsed="false">
      <c r="A891" s="21" t="n">
        <v>876</v>
      </c>
      <c r="B891" s="21" t="n">
        <v>41</v>
      </c>
      <c r="C891" s="21" t="n">
        <v>19</v>
      </c>
      <c r="D891" s="31" t="s">
        <v>31</v>
      </c>
      <c r="E891" s="32" t="n">
        <v>66.81</v>
      </c>
      <c r="F891" s="21" t="n">
        <v>20</v>
      </c>
      <c r="G891" s="24" t="n">
        <f aca="false">ROUND(E891-(E891*F891)/100,2)</f>
        <v>53.45</v>
      </c>
    </row>
    <row r="892" customFormat="false" ht="12.75" hidden="true" customHeight="false" outlineLevel="0" collapsed="false">
      <c r="A892" s="21" t="n">
        <v>876</v>
      </c>
      <c r="B892" s="21" t="n">
        <v>42</v>
      </c>
      <c r="C892" s="21" t="n">
        <v>19</v>
      </c>
      <c r="D892" s="31" t="s">
        <v>31</v>
      </c>
      <c r="E892" s="32" t="n">
        <v>71.58</v>
      </c>
      <c r="F892" s="21" t="n">
        <v>20</v>
      </c>
      <c r="G892" s="24" t="n">
        <f aca="false">ROUND(E892-(E892*F892)/100,2)</f>
        <v>57.26</v>
      </c>
    </row>
    <row r="893" customFormat="false" ht="12.75" hidden="true" customHeight="false" outlineLevel="0" collapsed="false">
      <c r="A893" s="21" t="n">
        <v>876</v>
      </c>
      <c r="B893" s="21" t="n">
        <v>43</v>
      </c>
      <c r="C893" s="21" t="n">
        <v>19</v>
      </c>
      <c r="D893" s="31" t="s">
        <v>31</v>
      </c>
      <c r="E893" s="32" t="n">
        <v>76.79</v>
      </c>
      <c r="F893" s="21" t="n">
        <v>20</v>
      </c>
      <c r="G893" s="24" t="n">
        <f aca="false">ROUND(E893-(E893*F893)/100,2)</f>
        <v>61.43</v>
      </c>
    </row>
    <row r="894" customFormat="false" ht="12.75" hidden="true" customHeight="false" outlineLevel="0" collapsed="false">
      <c r="A894" s="21" t="n">
        <v>876</v>
      </c>
      <c r="B894" s="21" t="n">
        <v>44</v>
      </c>
      <c r="C894" s="21" t="n">
        <v>19</v>
      </c>
      <c r="D894" s="31" t="s">
        <v>31</v>
      </c>
      <c r="E894" s="32" t="n">
        <v>82.49</v>
      </c>
      <c r="F894" s="21" t="n">
        <v>20</v>
      </c>
      <c r="G894" s="24" t="n">
        <f aca="false">ROUND(E894-(E894*F894)/100,2)</f>
        <v>65.99</v>
      </c>
    </row>
    <row r="895" customFormat="false" ht="12.75" hidden="true" customHeight="false" outlineLevel="0" collapsed="false">
      <c r="A895" s="21" t="n">
        <v>876</v>
      </c>
      <c r="B895" s="21" t="n">
        <v>45</v>
      </c>
      <c r="C895" s="21" t="n">
        <v>19</v>
      </c>
      <c r="D895" s="31" t="s">
        <v>31</v>
      </c>
      <c r="E895" s="32" t="n">
        <v>88.72</v>
      </c>
      <c r="F895" s="21" t="n">
        <v>20</v>
      </c>
      <c r="G895" s="24" t="n">
        <f aca="false">ROUND(E895-(E895*F895)/100,2)</f>
        <v>70.98</v>
      </c>
    </row>
    <row r="896" customFormat="false" ht="12.75" hidden="true" customHeight="false" outlineLevel="0" collapsed="false">
      <c r="A896" s="21" t="n">
        <v>876</v>
      </c>
      <c r="B896" s="21" t="n">
        <v>46</v>
      </c>
      <c r="C896" s="21" t="n">
        <v>19</v>
      </c>
      <c r="D896" s="31" t="s">
        <v>31</v>
      </c>
      <c r="E896" s="32" t="n">
        <v>95.55</v>
      </c>
      <c r="F896" s="21" t="n">
        <v>20</v>
      </c>
      <c r="G896" s="24" t="n">
        <f aca="false">ROUND(E896-(E896*F896)/100,2)</f>
        <v>76.44</v>
      </c>
    </row>
    <row r="897" customFormat="false" ht="12.75" hidden="true" customHeight="false" outlineLevel="0" collapsed="false">
      <c r="A897" s="21" t="n">
        <v>876</v>
      </c>
      <c r="B897" s="21" t="n">
        <v>47</v>
      </c>
      <c r="C897" s="21" t="n">
        <v>19</v>
      </c>
      <c r="D897" s="31" t="s">
        <v>31</v>
      </c>
      <c r="E897" s="32" t="n">
        <v>103.03</v>
      </c>
      <c r="F897" s="21" t="n">
        <v>20</v>
      </c>
      <c r="G897" s="24" t="n">
        <f aca="false">ROUND(E897-(E897*F897)/100,2)</f>
        <v>82.42</v>
      </c>
    </row>
    <row r="898" customFormat="false" ht="12.75" hidden="true" customHeight="false" outlineLevel="0" collapsed="false">
      <c r="A898" s="21" t="n">
        <v>876</v>
      </c>
      <c r="B898" s="21" t="n">
        <v>48</v>
      </c>
      <c r="C898" s="21" t="n">
        <v>19</v>
      </c>
      <c r="D898" s="31" t="s">
        <v>31</v>
      </c>
      <c r="E898" s="32" t="n">
        <v>111.24</v>
      </c>
      <c r="F898" s="21" t="n">
        <v>20</v>
      </c>
      <c r="G898" s="24" t="n">
        <f aca="false">ROUND(E898-(E898*F898)/100,2)</f>
        <v>88.99</v>
      </c>
    </row>
    <row r="899" customFormat="false" ht="12.75" hidden="true" customHeight="false" outlineLevel="0" collapsed="false">
      <c r="A899" s="21" t="n">
        <v>876</v>
      </c>
      <c r="B899" s="21" t="n">
        <v>49</v>
      </c>
      <c r="C899" s="21" t="n">
        <v>19</v>
      </c>
      <c r="D899" s="31" t="s">
        <v>31</v>
      </c>
      <c r="E899" s="32" t="n">
        <v>120.25</v>
      </c>
      <c r="F899" s="21" t="n">
        <v>20</v>
      </c>
      <c r="G899" s="24" t="n">
        <f aca="false">ROUND(E899-(E899*F899)/100,2)</f>
        <v>96.2</v>
      </c>
    </row>
    <row r="900" customFormat="false" ht="12.75" hidden="true" customHeight="false" outlineLevel="0" collapsed="false">
      <c r="A900" s="21" t="n">
        <v>876</v>
      </c>
      <c r="B900" s="21" t="n">
        <v>50</v>
      </c>
      <c r="C900" s="21" t="n">
        <v>19</v>
      </c>
      <c r="D900" s="31" t="s">
        <v>31</v>
      </c>
      <c r="E900" s="32" t="n">
        <v>130.17</v>
      </c>
      <c r="F900" s="21" t="n">
        <v>20</v>
      </c>
      <c r="G900" s="24" t="n">
        <f aca="false">ROUND(E900-(E900*F900)/100,2)</f>
        <v>104.14</v>
      </c>
    </row>
    <row r="901" customFormat="false" ht="12.75" hidden="true" customHeight="false" outlineLevel="0" collapsed="false">
      <c r="A901" s="21" t="n">
        <v>876</v>
      </c>
      <c r="B901" s="21" t="n">
        <v>51</v>
      </c>
      <c r="C901" s="21" t="n">
        <v>19</v>
      </c>
      <c r="D901" s="31" t="s">
        <v>31</v>
      </c>
      <c r="E901" s="32" t="n">
        <v>141.1</v>
      </c>
      <c r="F901" s="21" t="n">
        <v>20</v>
      </c>
      <c r="G901" s="24" t="n">
        <f aca="false">ROUND(E901-(E901*F901)/100,2)</f>
        <v>112.88</v>
      </c>
    </row>
    <row r="902" customFormat="false" ht="12.75" hidden="true" customHeight="false" outlineLevel="0" collapsed="false">
      <c r="A902" s="21" t="n">
        <v>876</v>
      </c>
      <c r="B902" s="21" t="n">
        <v>52</v>
      </c>
      <c r="C902" s="21" t="n">
        <v>19</v>
      </c>
      <c r="D902" s="31" t="s">
        <v>31</v>
      </c>
      <c r="E902" s="32" t="n">
        <v>153.16</v>
      </c>
      <c r="F902" s="21" t="n">
        <v>20</v>
      </c>
      <c r="G902" s="24" t="n">
        <f aca="false">ROUND(E902-(E902*F902)/100,2)</f>
        <v>122.53</v>
      </c>
    </row>
    <row r="903" customFormat="false" ht="12.75" hidden="true" customHeight="false" outlineLevel="0" collapsed="false">
      <c r="A903" s="21" t="n">
        <v>876</v>
      </c>
      <c r="B903" s="21" t="n">
        <v>53</v>
      </c>
      <c r="C903" s="21" t="n">
        <v>19</v>
      </c>
      <c r="D903" s="31" t="s">
        <v>31</v>
      </c>
      <c r="E903" s="32" t="n">
        <v>166.48</v>
      </c>
      <c r="F903" s="21" t="n">
        <v>20</v>
      </c>
      <c r="G903" s="24" t="n">
        <f aca="false">ROUND(E903-(E903*F903)/100,2)</f>
        <v>133.18</v>
      </c>
    </row>
    <row r="904" customFormat="false" ht="12.75" hidden="true" customHeight="false" outlineLevel="0" collapsed="false">
      <c r="A904" s="21" t="n">
        <v>876</v>
      </c>
      <c r="B904" s="21" t="n">
        <v>54</v>
      </c>
      <c r="C904" s="21" t="n">
        <v>19</v>
      </c>
      <c r="D904" s="31" t="s">
        <v>31</v>
      </c>
      <c r="E904" s="32" t="n">
        <v>181.19</v>
      </c>
      <c r="F904" s="21" t="n">
        <v>20</v>
      </c>
      <c r="G904" s="24" t="n">
        <f aca="false">ROUND(E904-(E904*F904)/100,2)</f>
        <v>144.95</v>
      </c>
    </row>
    <row r="905" customFormat="false" ht="12.75" hidden="true" customHeight="false" outlineLevel="0" collapsed="false">
      <c r="A905" s="21" t="n">
        <v>876</v>
      </c>
      <c r="B905" s="21" t="n">
        <v>55</v>
      </c>
      <c r="C905" s="21" t="n">
        <v>19</v>
      </c>
      <c r="D905" s="31" t="s">
        <v>31</v>
      </c>
      <c r="E905" s="32" t="n">
        <v>197.42</v>
      </c>
      <c r="F905" s="21" t="n">
        <v>20</v>
      </c>
      <c r="G905" s="24" t="n">
        <f aca="false">ROUND(E905-(E905*F905)/100,2)</f>
        <v>157.94</v>
      </c>
    </row>
    <row r="906" customFormat="false" ht="12.75" hidden="true" customHeight="false" outlineLevel="0" collapsed="false">
      <c r="A906" s="21" t="n">
        <v>876</v>
      </c>
      <c r="B906" s="21" t="n">
        <v>56</v>
      </c>
      <c r="C906" s="21" t="n">
        <v>19</v>
      </c>
      <c r="D906" s="31" t="s">
        <v>31</v>
      </c>
      <c r="E906" s="32" t="n">
        <v>215.31</v>
      </c>
      <c r="F906" s="21" t="n">
        <v>20</v>
      </c>
      <c r="G906" s="24" t="n">
        <f aca="false">ROUND(E906-(E906*F906)/100,2)</f>
        <v>172.25</v>
      </c>
    </row>
    <row r="907" customFormat="false" ht="12.75" hidden="true" customHeight="false" outlineLevel="0" collapsed="false">
      <c r="A907" s="21" t="n">
        <v>876</v>
      </c>
      <c r="B907" s="21" t="n">
        <v>15</v>
      </c>
      <c r="C907" s="21" t="n">
        <v>20</v>
      </c>
      <c r="D907" s="31" t="s">
        <v>31</v>
      </c>
      <c r="E907" s="32" t="n">
        <v>21.49</v>
      </c>
      <c r="F907" s="21" t="n">
        <v>20</v>
      </c>
      <c r="G907" s="24" t="n">
        <f aca="false">ROUND(E907-(E907*F907)/100,2)</f>
        <v>17.19</v>
      </c>
    </row>
    <row r="908" customFormat="false" ht="12.75" hidden="true" customHeight="false" outlineLevel="0" collapsed="false">
      <c r="A908" s="21" t="n">
        <v>876</v>
      </c>
      <c r="B908" s="21" t="n">
        <v>16</v>
      </c>
      <c r="C908" s="21" t="n">
        <v>20</v>
      </c>
      <c r="D908" s="31" t="s">
        <v>31</v>
      </c>
      <c r="E908" s="32" t="n">
        <v>22.56</v>
      </c>
      <c r="F908" s="21" t="n">
        <v>20</v>
      </c>
      <c r="G908" s="24" t="n">
        <f aca="false">ROUND(E908-(E908*F908)/100,2)</f>
        <v>18.05</v>
      </c>
    </row>
    <row r="909" customFormat="false" ht="12.75" hidden="true" customHeight="false" outlineLevel="0" collapsed="false">
      <c r="A909" s="21" t="n">
        <v>876</v>
      </c>
      <c r="B909" s="21" t="n">
        <v>17</v>
      </c>
      <c r="C909" s="21" t="n">
        <v>20</v>
      </c>
      <c r="D909" s="31" t="s">
        <v>31</v>
      </c>
      <c r="E909" s="32" t="n">
        <v>23.51</v>
      </c>
      <c r="F909" s="21" t="n">
        <v>20</v>
      </c>
      <c r="G909" s="24" t="n">
        <f aca="false">ROUND(E909-(E909*F909)/100,2)</f>
        <v>18.81</v>
      </c>
    </row>
    <row r="910" customFormat="false" ht="12.75" hidden="true" customHeight="false" outlineLevel="0" collapsed="false">
      <c r="A910" s="21" t="n">
        <v>876</v>
      </c>
      <c r="B910" s="21" t="n">
        <v>18</v>
      </c>
      <c r="C910" s="21" t="n">
        <v>20</v>
      </c>
      <c r="D910" s="31" t="s">
        <v>31</v>
      </c>
      <c r="E910" s="32" t="n">
        <v>24.35</v>
      </c>
      <c r="F910" s="21" t="n">
        <v>20</v>
      </c>
      <c r="G910" s="24" t="n">
        <f aca="false">ROUND(E910-(E910*F910)/100,2)</f>
        <v>19.48</v>
      </c>
    </row>
    <row r="911" customFormat="false" ht="12.75" hidden="true" customHeight="false" outlineLevel="0" collapsed="false">
      <c r="A911" s="21" t="n">
        <v>876</v>
      </c>
      <c r="B911" s="21" t="n">
        <v>19</v>
      </c>
      <c r="C911" s="21" t="n">
        <v>20</v>
      </c>
      <c r="D911" s="31" t="s">
        <v>31</v>
      </c>
      <c r="E911" s="32" t="n">
        <v>25.12</v>
      </c>
      <c r="F911" s="21" t="n">
        <v>20</v>
      </c>
      <c r="G911" s="24" t="n">
        <f aca="false">ROUND(E911-(E911*F911)/100,2)</f>
        <v>20.1</v>
      </c>
    </row>
    <row r="912" customFormat="false" ht="12.75" hidden="true" customHeight="false" outlineLevel="0" collapsed="false">
      <c r="A912" s="21" t="n">
        <v>876</v>
      </c>
      <c r="B912" s="21" t="n">
        <v>20</v>
      </c>
      <c r="C912" s="21" t="n">
        <v>20</v>
      </c>
      <c r="D912" s="31" t="s">
        <v>31</v>
      </c>
      <c r="E912" s="32" t="n">
        <v>25.84</v>
      </c>
      <c r="F912" s="21" t="n">
        <v>20</v>
      </c>
      <c r="G912" s="24" t="n">
        <f aca="false">ROUND(E912-(E912*F912)/100,2)</f>
        <v>20.67</v>
      </c>
    </row>
    <row r="913" customFormat="false" ht="12.75" hidden="true" customHeight="false" outlineLevel="0" collapsed="false">
      <c r="A913" s="21" t="n">
        <v>876</v>
      </c>
      <c r="B913" s="21" t="n">
        <v>21</v>
      </c>
      <c r="C913" s="21" t="n">
        <v>20</v>
      </c>
      <c r="D913" s="31" t="s">
        <v>31</v>
      </c>
      <c r="E913" s="32" t="n">
        <v>26.54</v>
      </c>
      <c r="F913" s="21" t="n">
        <v>20</v>
      </c>
      <c r="G913" s="24" t="n">
        <f aca="false">ROUND(E913-(E913*F913)/100,2)</f>
        <v>21.23</v>
      </c>
    </row>
    <row r="914" customFormat="false" ht="12.75" hidden="true" customHeight="false" outlineLevel="0" collapsed="false">
      <c r="A914" s="21" t="n">
        <v>876</v>
      </c>
      <c r="B914" s="21" t="n">
        <v>22</v>
      </c>
      <c r="C914" s="21" t="n">
        <v>20</v>
      </c>
      <c r="D914" s="31" t="s">
        <v>31</v>
      </c>
      <c r="E914" s="32" t="n">
        <v>27.26</v>
      </c>
      <c r="F914" s="21" t="n">
        <v>20</v>
      </c>
      <c r="G914" s="24" t="n">
        <f aca="false">ROUND(E914-(E914*F914)/100,2)</f>
        <v>21.81</v>
      </c>
    </row>
    <row r="915" customFormat="false" ht="12.75" hidden="true" customHeight="false" outlineLevel="0" collapsed="false">
      <c r="A915" s="21" t="n">
        <v>876</v>
      </c>
      <c r="B915" s="21" t="n">
        <v>23</v>
      </c>
      <c r="C915" s="21" t="n">
        <v>20</v>
      </c>
      <c r="D915" s="31" t="s">
        <v>31</v>
      </c>
      <c r="E915" s="32" t="n">
        <v>28.03</v>
      </c>
      <c r="F915" s="21" t="n">
        <v>20</v>
      </c>
      <c r="G915" s="24" t="n">
        <f aca="false">ROUND(E915-(E915*F915)/100,2)</f>
        <v>22.42</v>
      </c>
    </row>
    <row r="916" customFormat="false" ht="12.75" hidden="true" customHeight="false" outlineLevel="0" collapsed="false">
      <c r="A916" s="21" t="n">
        <v>876</v>
      </c>
      <c r="B916" s="21" t="n">
        <v>24</v>
      </c>
      <c r="C916" s="21" t="n">
        <v>20</v>
      </c>
      <c r="D916" s="31" t="s">
        <v>31</v>
      </c>
      <c r="E916" s="32" t="n">
        <v>28.88</v>
      </c>
      <c r="F916" s="21" t="n">
        <v>20</v>
      </c>
      <c r="G916" s="24" t="n">
        <f aca="false">ROUND(E916-(E916*F916)/100,2)</f>
        <v>23.1</v>
      </c>
    </row>
    <row r="917" customFormat="false" ht="12.75" hidden="true" customHeight="false" outlineLevel="0" collapsed="false">
      <c r="A917" s="21" t="n">
        <v>876</v>
      </c>
      <c r="B917" s="21" t="n">
        <v>25</v>
      </c>
      <c r="C917" s="21" t="n">
        <v>20</v>
      </c>
      <c r="D917" s="31" t="s">
        <v>31</v>
      </c>
      <c r="E917" s="32" t="n">
        <v>29.83</v>
      </c>
      <c r="F917" s="21" t="n">
        <v>20</v>
      </c>
      <c r="G917" s="24" t="n">
        <f aca="false">ROUND(E917-(E917*F917)/100,2)</f>
        <v>23.86</v>
      </c>
    </row>
    <row r="918" customFormat="false" ht="12.75" hidden="true" customHeight="false" outlineLevel="0" collapsed="false">
      <c r="A918" s="21" t="n">
        <v>876</v>
      </c>
      <c r="B918" s="21" t="n">
        <v>26</v>
      </c>
      <c r="C918" s="21" t="n">
        <v>20</v>
      </c>
      <c r="D918" s="31" t="s">
        <v>31</v>
      </c>
      <c r="E918" s="32" t="n">
        <v>30.91</v>
      </c>
      <c r="F918" s="21" t="n">
        <v>20</v>
      </c>
      <c r="G918" s="24" t="n">
        <f aca="false">ROUND(E918-(E918*F918)/100,2)</f>
        <v>24.73</v>
      </c>
    </row>
    <row r="919" customFormat="false" ht="12.75" hidden="true" customHeight="false" outlineLevel="0" collapsed="false">
      <c r="A919" s="21" t="n">
        <v>876</v>
      </c>
      <c r="B919" s="21" t="n">
        <v>27</v>
      </c>
      <c r="C919" s="21" t="n">
        <v>20</v>
      </c>
      <c r="D919" s="31" t="s">
        <v>31</v>
      </c>
      <c r="E919" s="32" t="n">
        <v>32.15</v>
      </c>
      <c r="F919" s="21" t="n">
        <v>20</v>
      </c>
      <c r="G919" s="24" t="n">
        <f aca="false">ROUND(E919-(E919*F919)/100,2)</f>
        <v>25.72</v>
      </c>
    </row>
    <row r="920" customFormat="false" ht="12.75" hidden="true" customHeight="false" outlineLevel="0" collapsed="false">
      <c r="A920" s="21" t="n">
        <v>876</v>
      </c>
      <c r="B920" s="21" t="n">
        <v>28</v>
      </c>
      <c r="C920" s="21" t="n">
        <v>20</v>
      </c>
      <c r="D920" s="31" t="s">
        <v>31</v>
      </c>
      <c r="E920" s="32" t="n">
        <v>33.55</v>
      </c>
      <c r="F920" s="21" t="n">
        <v>20</v>
      </c>
      <c r="G920" s="24" t="n">
        <f aca="false">ROUND(E920-(E920*F920)/100,2)</f>
        <v>26.84</v>
      </c>
    </row>
    <row r="921" customFormat="false" ht="12.75" hidden="true" customHeight="false" outlineLevel="0" collapsed="false">
      <c r="A921" s="21" t="n">
        <v>876</v>
      </c>
      <c r="B921" s="21" t="n">
        <v>29</v>
      </c>
      <c r="C921" s="21" t="n">
        <v>20</v>
      </c>
      <c r="D921" s="31" t="s">
        <v>31</v>
      </c>
      <c r="E921" s="32" t="n">
        <v>35.14</v>
      </c>
      <c r="F921" s="21" t="n">
        <v>20</v>
      </c>
      <c r="G921" s="24" t="n">
        <f aca="false">ROUND(E921-(E921*F921)/100,2)</f>
        <v>28.11</v>
      </c>
    </row>
    <row r="922" customFormat="false" ht="12.75" hidden="true" customHeight="false" outlineLevel="0" collapsed="false">
      <c r="A922" s="21" t="n">
        <v>876</v>
      </c>
      <c r="B922" s="21" t="n">
        <v>30</v>
      </c>
      <c r="C922" s="21" t="n">
        <v>20</v>
      </c>
      <c r="D922" s="31" t="s">
        <v>31</v>
      </c>
      <c r="E922" s="32" t="n">
        <v>36.92</v>
      </c>
      <c r="F922" s="21" t="n">
        <v>20</v>
      </c>
      <c r="G922" s="24" t="n">
        <f aca="false">ROUND(E922-(E922*F922)/100,2)</f>
        <v>29.54</v>
      </c>
    </row>
    <row r="923" customFormat="false" ht="12.75" hidden="true" customHeight="false" outlineLevel="0" collapsed="false">
      <c r="A923" s="21" t="n">
        <v>876</v>
      </c>
      <c r="B923" s="21" t="n">
        <v>31</v>
      </c>
      <c r="C923" s="21" t="n">
        <v>20</v>
      </c>
      <c r="D923" s="31" t="s">
        <v>31</v>
      </c>
      <c r="E923" s="32" t="n">
        <v>38.9</v>
      </c>
      <c r="F923" s="21" t="n">
        <v>20</v>
      </c>
      <c r="G923" s="24" t="n">
        <f aca="false">ROUND(E923-(E923*F923)/100,2)</f>
        <v>31.12</v>
      </c>
    </row>
    <row r="924" customFormat="false" ht="12.75" hidden="true" customHeight="false" outlineLevel="0" collapsed="false">
      <c r="A924" s="21" t="n">
        <v>876</v>
      </c>
      <c r="B924" s="21" t="n">
        <v>32</v>
      </c>
      <c r="C924" s="21" t="n">
        <v>20</v>
      </c>
      <c r="D924" s="31" t="s">
        <v>31</v>
      </c>
      <c r="E924" s="32" t="n">
        <v>41.08</v>
      </c>
      <c r="F924" s="21" t="n">
        <v>20</v>
      </c>
      <c r="G924" s="24" t="n">
        <f aca="false">ROUND(E924-(E924*F924)/100,2)</f>
        <v>32.86</v>
      </c>
    </row>
    <row r="925" customFormat="false" ht="12.75" hidden="true" customHeight="false" outlineLevel="0" collapsed="false">
      <c r="A925" s="21" t="n">
        <v>876</v>
      </c>
      <c r="B925" s="21" t="n">
        <v>33</v>
      </c>
      <c r="C925" s="21" t="n">
        <v>20</v>
      </c>
      <c r="D925" s="31" t="s">
        <v>31</v>
      </c>
      <c r="E925" s="32" t="n">
        <v>43.47</v>
      </c>
      <c r="F925" s="21" t="n">
        <v>20</v>
      </c>
      <c r="G925" s="24" t="n">
        <f aca="false">ROUND(E925-(E925*F925)/100,2)</f>
        <v>34.78</v>
      </c>
    </row>
    <row r="926" customFormat="false" ht="12.75" hidden="true" customHeight="false" outlineLevel="0" collapsed="false">
      <c r="A926" s="21" t="n">
        <v>876</v>
      </c>
      <c r="B926" s="21" t="n">
        <v>34</v>
      </c>
      <c r="C926" s="21" t="n">
        <v>20</v>
      </c>
      <c r="D926" s="31" t="s">
        <v>31</v>
      </c>
      <c r="E926" s="32" t="n">
        <v>46.09</v>
      </c>
      <c r="F926" s="21" t="n">
        <v>20</v>
      </c>
      <c r="G926" s="24" t="n">
        <f aca="false">ROUND(E926-(E926*F926)/100,2)</f>
        <v>36.87</v>
      </c>
    </row>
    <row r="927" customFormat="false" ht="12.75" hidden="true" customHeight="false" outlineLevel="0" collapsed="false">
      <c r="A927" s="21" t="n">
        <v>876</v>
      </c>
      <c r="B927" s="21" t="n">
        <v>35</v>
      </c>
      <c r="C927" s="21" t="n">
        <v>20</v>
      </c>
      <c r="D927" s="31" t="s">
        <v>31</v>
      </c>
      <c r="E927" s="32" t="n">
        <v>48.93</v>
      </c>
      <c r="F927" s="21" t="n">
        <v>20</v>
      </c>
      <c r="G927" s="24" t="n">
        <f aca="false">ROUND(E927-(E927*F927)/100,2)</f>
        <v>39.14</v>
      </c>
    </row>
    <row r="928" customFormat="false" ht="12.75" hidden="true" customHeight="false" outlineLevel="0" collapsed="false">
      <c r="A928" s="21" t="n">
        <v>876</v>
      </c>
      <c r="B928" s="21" t="n">
        <v>36</v>
      </c>
      <c r="C928" s="21" t="n">
        <v>20</v>
      </c>
      <c r="D928" s="31" t="s">
        <v>31</v>
      </c>
      <c r="E928" s="32" t="n">
        <v>52.02</v>
      </c>
      <c r="F928" s="21" t="n">
        <v>20</v>
      </c>
      <c r="G928" s="24" t="n">
        <f aca="false">ROUND(E928-(E928*F928)/100,2)</f>
        <v>41.62</v>
      </c>
    </row>
    <row r="929" customFormat="false" ht="12.75" hidden="true" customHeight="false" outlineLevel="0" collapsed="false">
      <c r="A929" s="21" t="n">
        <v>876</v>
      </c>
      <c r="B929" s="21" t="n">
        <v>37</v>
      </c>
      <c r="C929" s="21" t="n">
        <v>20</v>
      </c>
      <c r="D929" s="31" t="s">
        <v>31</v>
      </c>
      <c r="E929" s="32" t="n">
        <v>55.39</v>
      </c>
      <c r="F929" s="21" t="n">
        <v>20</v>
      </c>
      <c r="G929" s="24" t="n">
        <f aca="false">ROUND(E929-(E929*F929)/100,2)</f>
        <v>44.31</v>
      </c>
    </row>
    <row r="930" customFormat="false" ht="12.75" hidden="true" customHeight="false" outlineLevel="0" collapsed="false">
      <c r="A930" s="21" t="n">
        <v>876</v>
      </c>
      <c r="B930" s="21" t="n">
        <v>38</v>
      </c>
      <c r="C930" s="21" t="n">
        <v>20</v>
      </c>
      <c r="D930" s="31" t="s">
        <v>31</v>
      </c>
      <c r="E930" s="32" t="n">
        <v>59.05</v>
      </c>
      <c r="F930" s="21" t="n">
        <v>20</v>
      </c>
      <c r="G930" s="24" t="n">
        <f aca="false">ROUND(E930-(E930*F930)/100,2)</f>
        <v>47.24</v>
      </c>
    </row>
    <row r="931" customFormat="false" ht="12.75" hidden="true" customHeight="false" outlineLevel="0" collapsed="false">
      <c r="A931" s="21" t="n">
        <v>876</v>
      </c>
      <c r="B931" s="21" t="n">
        <v>39</v>
      </c>
      <c r="C931" s="21" t="n">
        <v>20</v>
      </c>
      <c r="D931" s="31" t="s">
        <v>31</v>
      </c>
      <c r="E931" s="32" t="n">
        <v>63.04</v>
      </c>
      <c r="F931" s="21" t="n">
        <v>20</v>
      </c>
      <c r="G931" s="24" t="n">
        <f aca="false">ROUND(E931-(E931*F931)/100,2)</f>
        <v>50.43</v>
      </c>
    </row>
    <row r="932" customFormat="false" ht="12.75" hidden="true" customHeight="false" outlineLevel="0" collapsed="false">
      <c r="A932" s="21" t="n">
        <v>876</v>
      </c>
      <c r="B932" s="21" t="n">
        <v>40</v>
      </c>
      <c r="C932" s="21" t="n">
        <v>20</v>
      </c>
      <c r="D932" s="31" t="s">
        <v>31</v>
      </c>
      <c r="E932" s="32" t="n">
        <v>67.38</v>
      </c>
      <c r="F932" s="21" t="n">
        <v>20</v>
      </c>
      <c r="G932" s="24" t="n">
        <f aca="false">ROUND(E932-(E932*F932)/100,2)</f>
        <v>53.9</v>
      </c>
    </row>
    <row r="933" customFormat="false" ht="12.75" hidden="true" customHeight="false" outlineLevel="0" collapsed="false">
      <c r="A933" s="21" t="n">
        <v>876</v>
      </c>
      <c r="B933" s="21" t="n">
        <v>41</v>
      </c>
      <c r="C933" s="21" t="n">
        <v>20</v>
      </c>
      <c r="D933" s="31" t="s">
        <v>31</v>
      </c>
      <c r="E933" s="32" t="n">
        <v>72.13</v>
      </c>
      <c r="F933" s="21" t="n">
        <v>20</v>
      </c>
      <c r="G933" s="24" t="n">
        <f aca="false">ROUND(E933-(E933*F933)/100,2)</f>
        <v>57.7</v>
      </c>
    </row>
    <row r="934" customFormat="false" ht="12.75" hidden="true" customHeight="false" outlineLevel="0" collapsed="false">
      <c r="A934" s="21" t="n">
        <v>876</v>
      </c>
      <c r="B934" s="21" t="n">
        <v>42</v>
      </c>
      <c r="C934" s="21" t="n">
        <v>20</v>
      </c>
      <c r="D934" s="31" t="s">
        <v>31</v>
      </c>
      <c r="E934" s="32" t="n">
        <v>77.32</v>
      </c>
      <c r="F934" s="21" t="n">
        <v>20</v>
      </c>
      <c r="G934" s="24" t="n">
        <f aca="false">ROUND(E934-(E934*F934)/100,2)</f>
        <v>61.86</v>
      </c>
    </row>
    <row r="935" customFormat="false" ht="12.75" hidden="true" customHeight="false" outlineLevel="0" collapsed="false">
      <c r="A935" s="21" t="n">
        <v>876</v>
      </c>
      <c r="B935" s="21" t="n">
        <v>43</v>
      </c>
      <c r="C935" s="21" t="n">
        <v>20</v>
      </c>
      <c r="D935" s="31" t="s">
        <v>31</v>
      </c>
      <c r="E935" s="32" t="n">
        <v>82.99</v>
      </c>
      <c r="F935" s="21" t="n">
        <v>20</v>
      </c>
      <c r="G935" s="24" t="n">
        <f aca="false">ROUND(E935-(E935*F935)/100,2)</f>
        <v>66.39</v>
      </c>
    </row>
    <row r="936" customFormat="false" ht="12.75" hidden="true" customHeight="false" outlineLevel="0" collapsed="false">
      <c r="A936" s="21" t="n">
        <v>876</v>
      </c>
      <c r="B936" s="21" t="n">
        <v>44</v>
      </c>
      <c r="C936" s="21" t="n">
        <v>20</v>
      </c>
      <c r="D936" s="31" t="s">
        <v>31</v>
      </c>
      <c r="E936" s="32" t="n">
        <v>89.2</v>
      </c>
      <c r="F936" s="21" t="n">
        <v>20</v>
      </c>
      <c r="G936" s="24" t="n">
        <f aca="false">ROUND(E936-(E936*F936)/100,2)</f>
        <v>71.36</v>
      </c>
    </row>
    <row r="937" customFormat="false" ht="12.75" hidden="true" customHeight="false" outlineLevel="0" collapsed="false">
      <c r="A937" s="21" t="n">
        <v>876</v>
      </c>
      <c r="B937" s="21" t="n">
        <v>45</v>
      </c>
      <c r="C937" s="21" t="n">
        <v>20</v>
      </c>
      <c r="D937" s="31" t="s">
        <v>31</v>
      </c>
      <c r="E937" s="32" t="n">
        <v>96</v>
      </c>
      <c r="F937" s="21" t="n">
        <v>20</v>
      </c>
      <c r="G937" s="24" t="n">
        <f aca="false">ROUND(E937-(E937*F937)/100,2)</f>
        <v>76.8</v>
      </c>
    </row>
    <row r="938" customFormat="false" ht="12.75" hidden="true" customHeight="false" outlineLevel="0" collapsed="false">
      <c r="A938" s="21" t="n">
        <v>876</v>
      </c>
      <c r="B938" s="21" t="n">
        <v>46</v>
      </c>
      <c r="C938" s="21" t="n">
        <v>20</v>
      </c>
      <c r="D938" s="31" t="s">
        <v>31</v>
      </c>
      <c r="E938" s="32" t="n">
        <v>103.45</v>
      </c>
      <c r="F938" s="21" t="n">
        <v>20</v>
      </c>
      <c r="G938" s="24" t="n">
        <f aca="false">ROUND(E938-(E938*F938)/100,2)</f>
        <v>82.76</v>
      </c>
    </row>
    <row r="939" customFormat="false" ht="12.75" hidden="true" customHeight="false" outlineLevel="0" collapsed="false">
      <c r="A939" s="21" t="n">
        <v>876</v>
      </c>
      <c r="B939" s="21" t="n">
        <v>47</v>
      </c>
      <c r="C939" s="21" t="n">
        <v>20</v>
      </c>
      <c r="D939" s="31" t="s">
        <v>31</v>
      </c>
      <c r="E939" s="32" t="n">
        <v>111.61</v>
      </c>
      <c r="F939" s="21" t="n">
        <v>20</v>
      </c>
      <c r="G939" s="24" t="n">
        <f aca="false">ROUND(E939-(E939*F939)/100,2)</f>
        <v>89.29</v>
      </c>
    </row>
    <row r="940" customFormat="false" ht="12.75" hidden="true" customHeight="false" outlineLevel="0" collapsed="false">
      <c r="A940" s="21" t="n">
        <v>876</v>
      </c>
      <c r="B940" s="21" t="n">
        <v>48</v>
      </c>
      <c r="C940" s="21" t="n">
        <v>20</v>
      </c>
      <c r="D940" s="31" t="s">
        <v>31</v>
      </c>
      <c r="E940" s="32" t="n">
        <v>120.58</v>
      </c>
      <c r="F940" s="21" t="n">
        <v>20</v>
      </c>
      <c r="G940" s="24" t="n">
        <f aca="false">ROUND(E940-(E940*F940)/100,2)</f>
        <v>96.46</v>
      </c>
    </row>
    <row r="941" customFormat="false" ht="12.75" hidden="true" customHeight="false" outlineLevel="0" collapsed="false">
      <c r="A941" s="21" t="n">
        <v>876</v>
      </c>
      <c r="B941" s="21" t="n">
        <v>49</v>
      </c>
      <c r="C941" s="21" t="n">
        <v>20</v>
      </c>
      <c r="D941" s="31" t="s">
        <v>31</v>
      </c>
      <c r="E941" s="32" t="n">
        <v>130.42</v>
      </c>
      <c r="F941" s="21" t="n">
        <v>20</v>
      </c>
      <c r="G941" s="24" t="n">
        <f aca="false">ROUND(E941-(E941*F941)/100,2)</f>
        <v>104.34</v>
      </c>
    </row>
    <row r="942" customFormat="false" ht="12.75" hidden="true" customHeight="false" outlineLevel="0" collapsed="false">
      <c r="A942" s="21" t="n">
        <v>876</v>
      </c>
      <c r="B942" s="21" t="n">
        <v>50</v>
      </c>
      <c r="C942" s="21" t="n">
        <v>20</v>
      </c>
      <c r="D942" s="31" t="s">
        <v>31</v>
      </c>
      <c r="E942" s="32" t="n">
        <v>141.25</v>
      </c>
      <c r="F942" s="21" t="n">
        <v>20</v>
      </c>
      <c r="G942" s="24" t="n">
        <f aca="false">ROUND(E942-(E942*F942)/100,2)</f>
        <v>113</v>
      </c>
    </row>
    <row r="943" customFormat="false" ht="12.75" hidden="true" customHeight="false" outlineLevel="0" collapsed="false">
      <c r="A943" s="21" t="n">
        <v>876</v>
      </c>
      <c r="B943" s="21" t="n">
        <v>51</v>
      </c>
      <c r="C943" s="21" t="n">
        <v>20</v>
      </c>
      <c r="D943" s="31" t="s">
        <v>31</v>
      </c>
      <c r="E943" s="32" t="n">
        <v>153.17</v>
      </c>
      <c r="F943" s="21" t="n">
        <v>20</v>
      </c>
      <c r="G943" s="24" t="n">
        <f aca="false">ROUND(E943-(E943*F943)/100,2)</f>
        <v>122.54</v>
      </c>
    </row>
    <row r="944" customFormat="false" ht="12.75" hidden="true" customHeight="false" outlineLevel="0" collapsed="false">
      <c r="A944" s="21" t="n">
        <v>876</v>
      </c>
      <c r="B944" s="21" t="n">
        <v>52</v>
      </c>
      <c r="C944" s="21" t="n">
        <v>20</v>
      </c>
      <c r="D944" s="31" t="s">
        <v>31</v>
      </c>
      <c r="E944" s="32" t="n">
        <v>166.31</v>
      </c>
      <c r="F944" s="21" t="n">
        <v>20</v>
      </c>
      <c r="G944" s="24" t="n">
        <f aca="false">ROUND(E944-(E944*F944)/100,2)</f>
        <v>133.05</v>
      </c>
    </row>
    <row r="945" customFormat="false" ht="12.75" hidden="true" customHeight="false" outlineLevel="0" collapsed="false">
      <c r="A945" s="21" t="n">
        <v>876</v>
      </c>
      <c r="B945" s="21" t="n">
        <v>53</v>
      </c>
      <c r="C945" s="21" t="n">
        <v>20</v>
      </c>
      <c r="D945" s="31" t="s">
        <v>31</v>
      </c>
      <c r="E945" s="32" t="n">
        <v>180.79</v>
      </c>
      <c r="F945" s="21" t="n">
        <v>20</v>
      </c>
      <c r="G945" s="24" t="n">
        <f aca="false">ROUND(E945-(E945*F945)/100,2)</f>
        <v>144.63</v>
      </c>
    </row>
    <row r="946" customFormat="false" ht="12.75" hidden="true" customHeight="false" outlineLevel="0" collapsed="false">
      <c r="A946" s="21" t="n">
        <v>876</v>
      </c>
      <c r="B946" s="21" t="n">
        <v>54</v>
      </c>
      <c r="C946" s="21" t="n">
        <v>20</v>
      </c>
      <c r="D946" s="31" t="s">
        <v>31</v>
      </c>
      <c r="E946" s="32" t="n">
        <v>196.75</v>
      </c>
      <c r="F946" s="21" t="n">
        <v>20</v>
      </c>
      <c r="G946" s="24" t="n">
        <f aca="false">ROUND(E946-(E946*F946)/100,2)</f>
        <v>157.4</v>
      </c>
    </row>
    <row r="947" customFormat="false" ht="12.75" hidden="true" customHeight="false" outlineLevel="0" collapsed="false">
      <c r="A947" s="21" t="n">
        <v>876</v>
      </c>
      <c r="B947" s="21" t="n">
        <v>55</v>
      </c>
      <c r="C947" s="21" t="n">
        <v>20</v>
      </c>
      <c r="D947" s="31" t="s">
        <v>31</v>
      </c>
      <c r="E947" s="32" t="n">
        <v>214.31</v>
      </c>
      <c r="F947" s="21" t="n">
        <v>20</v>
      </c>
      <c r="G947" s="24" t="n">
        <f aca="false">ROUND(E947-(E947*F947)/100,2)</f>
        <v>171.45</v>
      </c>
    </row>
    <row r="948" customFormat="false" ht="12.75" hidden="true" customHeight="false" outlineLevel="0" collapsed="false">
      <c r="A948" s="21" t="n">
        <v>876</v>
      </c>
      <c r="B948" s="21" t="n">
        <v>15</v>
      </c>
      <c r="C948" s="21" t="n">
        <v>21</v>
      </c>
      <c r="D948" s="31" t="s">
        <v>31</v>
      </c>
      <c r="E948" s="32" t="n">
        <v>22.75</v>
      </c>
      <c r="F948" s="21" t="n">
        <v>20</v>
      </c>
      <c r="G948" s="24" t="n">
        <f aca="false">ROUND(E948-(E948*F948)/100,2)</f>
        <v>18.2</v>
      </c>
    </row>
    <row r="949" customFormat="false" ht="12.75" hidden="true" customHeight="false" outlineLevel="0" collapsed="false">
      <c r="A949" s="21" t="n">
        <v>876</v>
      </c>
      <c r="B949" s="21" t="n">
        <v>16</v>
      </c>
      <c r="C949" s="21" t="n">
        <v>21</v>
      </c>
      <c r="D949" s="31" t="s">
        <v>31</v>
      </c>
      <c r="E949" s="32" t="n">
        <v>23.86</v>
      </c>
      <c r="F949" s="21" t="n">
        <v>20</v>
      </c>
      <c r="G949" s="24" t="n">
        <f aca="false">ROUND(E949-(E949*F949)/100,2)</f>
        <v>19.09</v>
      </c>
    </row>
    <row r="950" customFormat="false" ht="12.75" hidden="true" customHeight="false" outlineLevel="0" collapsed="false">
      <c r="A950" s="21" t="n">
        <v>876</v>
      </c>
      <c r="B950" s="21" t="n">
        <v>17</v>
      </c>
      <c r="C950" s="21" t="n">
        <v>21</v>
      </c>
      <c r="D950" s="31" t="s">
        <v>31</v>
      </c>
      <c r="E950" s="32" t="n">
        <v>24.85</v>
      </c>
      <c r="F950" s="21" t="n">
        <v>20</v>
      </c>
      <c r="G950" s="24" t="n">
        <f aca="false">ROUND(E950-(E950*F950)/100,2)</f>
        <v>19.88</v>
      </c>
    </row>
    <row r="951" customFormat="false" ht="12.75" hidden="true" customHeight="false" outlineLevel="0" collapsed="false">
      <c r="A951" s="21" t="n">
        <v>876</v>
      </c>
      <c r="B951" s="21" t="n">
        <v>18</v>
      </c>
      <c r="C951" s="21" t="n">
        <v>21</v>
      </c>
      <c r="D951" s="31" t="s">
        <v>31</v>
      </c>
      <c r="E951" s="32" t="n">
        <v>25.75</v>
      </c>
      <c r="F951" s="21" t="n">
        <v>20</v>
      </c>
      <c r="G951" s="24" t="n">
        <f aca="false">ROUND(E951-(E951*F951)/100,2)</f>
        <v>20.6</v>
      </c>
    </row>
    <row r="952" customFormat="false" ht="12.75" hidden="true" customHeight="false" outlineLevel="0" collapsed="false">
      <c r="A952" s="21" t="n">
        <v>876</v>
      </c>
      <c r="B952" s="21" t="n">
        <v>19</v>
      </c>
      <c r="C952" s="21" t="n">
        <v>21</v>
      </c>
      <c r="D952" s="31" t="s">
        <v>31</v>
      </c>
      <c r="E952" s="32" t="n">
        <v>26.57</v>
      </c>
      <c r="F952" s="21" t="n">
        <v>20</v>
      </c>
      <c r="G952" s="24" t="n">
        <f aca="false">ROUND(E952-(E952*F952)/100,2)</f>
        <v>21.26</v>
      </c>
    </row>
    <row r="953" customFormat="false" ht="12.75" hidden="true" customHeight="false" outlineLevel="0" collapsed="false">
      <c r="A953" s="21" t="n">
        <v>876</v>
      </c>
      <c r="B953" s="21" t="n">
        <v>20</v>
      </c>
      <c r="C953" s="21" t="n">
        <v>21</v>
      </c>
      <c r="D953" s="31" t="s">
        <v>31</v>
      </c>
      <c r="E953" s="32" t="n">
        <v>27.35</v>
      </c>
      <c r="F953" s="21" t="n">
        <v>20</v>
      </c>
      <c r="G953" s="24" t="n">
        <f aca="false">ROUND(E953-(E953*F953)/100,2)</f>
        <v>21.88</v>
      </c>
    </row>
    <row r="954" customFormat="false" ht="12.75" hidden="true" customHeight="false" outlineLevel="0" collapsed="false">
      <c r="A954" s="21" t="n">
        <v>876</v>
      </c>
      <c r="B954" s="21" t="n">
        <v>21</v>
      </c>
      <c r="C954" s="21" t="n">
        <v>21</v>
      </c>
      <c r="D954" s="31" t="s">
        <v>31</v>
      </c>
      <c r="E954" s="32" t="n">
        <v>28.11</v>
      </c>
      <c r="F954" s="21" t="n">
        <v>20</v>
      </c>
      <c r="G954" s="24" t="n">
        <f aca="false">ROUND(E954-(E954*F954)/100,2)</f>
        <v>22.49</v>
      </c>
    </row>
    <row r="955" customFormat="false" ht="12.75" hidden="true" customHeight="false" outlineLevel="0" collapsed="false">
      <c r="A955" s="21" t="n">
        <v>876</v>
      </c>
      <c r="B955" s="21" t="n">
        <v>22</v>
      </c>
      <c r="C955" s="21" t="n">
        <v>21</v>
      </c>
      <c r="D955" s="31" t="s">
        <v>31</v>
      </c>
      <c r="E955" s="32" t="n">
        <v>28.91</v>
      </c>
      <c r="F955" s="21" t="n">
        <v>20</v>
      </c>
      <c r="G955" s="24" t="n">
        <f aca="false">ROUND(E955-(E955*F955)/100,2)</f>
        <v>23.13</v>
      </c>
    </row>
    <row r="956" customFormat="false" ht="12.75" hidden="true" customHeight="false" outlineLevel="0" collapsed="false">
      <c r="A956" s="21" t="n">
        <v>876</v>
      </c>
      <c r="B956" s="21" t="n">
        <v>23</v>
      </c>
      <c r="C956" s="21" t="n">
        <v>21</v>
      </c>
      <c r="D956" s="31" t="s">
        <v>31</v>
      </c>
      <c r="E956" s="32" t="n">
        <v>29.76</v>
      </c>
      <c r="F956" s="21" t="n">
        <v>20</v>
      </c>
      <c r="G956" s="24" t="n">
        <f aca="false">ROUND(E956-(E956*F956)/100,2)</f>
        <v>23.81</v>
      </c>
    </row>
    <row r="957" customFormat="false" ht="12.75" hidden="true" customHeight="false" outlineLevel="0" collapsed="false">
      <c r="A957" s="21" t="n">
        <v>876</v>
      </c>
      <c r="B957" s="21" t="n">
        <v>24</v>
      </c>
      <c r="C957" s="21" t="n">
        <v>21</v>
      </c>
      <c r="D957" s="31" t="s">
        <v>31</v>
      </c>
      <c r="E957" s="32" t="n">
        <v>30.7</v>
      </c>
      <c r="F957" s="21" t="n">
        <v>20</v>
      </c>
      <c r="G957" s="24" t="n">
        <f aca="false">ROUND(E957-(E957*F957)/100,2)</f>
        <v>24.56</v>
      </c>
    </row>
    <row r="958" customFormat="false" ht="12.75" hidden="true" customHeight="false" outlineLevel="0" collapsed="false">
      <c r="A958" s="21" t="n">
        <v>876</v>
      </c>
      <c r="B958" s="21" t="n">
        <v>25</v>
      </c>
      <c r="C958" s="21" t="n">
        <v>21</v>
      </c>
      <c r="D958" s="31" t="s">
        <v>31</v>
      </c>
      <c r="E958" s="32" t="n">
        <v>31.76</v>
      </c>
      <c r="F958" s="21" t="n">
        <v>20</v>
      </c>
      <c r="G958" s="24" t="n">
        <f aca="false">ROUND(E958-(E958*F958)/100,2)</f>
        <v>25.41</v>
      </c>
    </row>
    <row r="959" customFormat="false" ht="12.75" hidden="true" customHeight="false" outlineLevel="0" collapsed="false">
      <c r="A959" s="21" t="n">
        <v>876</v>
      </c>
      <c r="B959" s="21" t="n">
        <v>26</v>
      </c>
      <c r="C959" s="21" t="n">
        <v>21</v>
      </c>
      <c r="D959" s="31" t="s">
        <v>31</v>
      </c>
      <c r="E959" s="32" t="n">
        <v>32.95</v>
      </c>
      <c r="F959" s="21" t="n">
        <v>20</v>
      </c>
      <c r="G959" s="24" t="n">
        <f aca="false">ROUND(E959-(E959*F959)/100,2)</f>
        <v>26.36</v>
      </c>
    </row>
    <row r="960" customFormat="false" ht="12.75" hidden="true" customHeight="false" outlineLevel="0" collapsed="false">
      <c r="A960" s="21" t="n">
        <v>876</v>
      </c>
      <c r="B960" s="21" t="n">
        <v>27</v>
      </c>
      <c r="C960" s="21" t="n">
        <v>21</v>
      </c>
      <c r="D960" s="31" t="s">
        <v>31</v>
      </c>
      <c r="E960" s="32" t="n">
        <v>34.31</v>
      </c>
      <c r="F960" s="21" t="n">
        <v>20</v>
      </c>
      <c r="G960" s="24" t="n">
        <f aca="false">ROUND(E960-(E960*F960)/100,2)</f>
        <v>27.45</v>
      </c>
    </row>
    <row r="961" customFormat="false" ht="12.75" hidden="true" customHeight="false" outlineLevel="0" collapsed="false">
      <c r="A961" s="21" t="n">
        <v>876</v>
      </c>
      <c r="B961" s="21" t="n">
        <v>28</v>
      </c>
      <c r="C961" s="21" t="n">
        <v>21</v>
      </c>
      <c r="D961" s="31" t="s">
        <v>31</v>
      </c>
      <c r="E961" s="32" t="n">
        <v>35.84</v>
      </c>
      <c r="F961" s="21" t="n">
        <v>20</v>
      </c>
      <c r="G961" s="24" t="n">
        <f aca="false">ROUND(E961-(E961*F961)/100,2)</f>
        <v>28.67</v>
      </c>
    </row>
    <row r="962" customFormat="false" ht="12.75" hidden="true" customHeight="false" outlineLevel="0" collapsed="false">
      <c r="A962" s="21" t="n">
        <v>876</v>
      </c>
      <c r="B962" s="21" t="n">
        <v>29</v>
      </c>
      <c r="C962" s="21" t="n">
        <v>21</v>
      </c>
      <c r="D962" s="31" t="s">
        <v>31</v>
      </c>
      <c r="E962" s="32" t="n">
        <v>37.58</v>
      </c>
      <c r="F962" s="21" t="n">
        <v>20</v>
      </c>
      <c r="G962" s="24" t="n">
        <f aca="false">ROUND(E962-(E962*F962)/100,2)</f>
        <v>30.06</v>
      </c>
    </row>
    <row r="963" customFormat="false" ht="12.75" hidden="true" customHeight="false" outlineLevel="0" collapsed="false">
      <c r="A963" s="21" t="n">
        <v>876</v>
      </c>
      <c r="B963" s="21" t="n">
        <v>30</v>
      </c>
      <c r="C963" s="21" t="n">
        <v>21</v>
      </c>
      <c r="D963" s="31" t="s">
        <v>31</v>
      </c>
      <c r="E963" s="32" t="n">
        <v>39.52</v>
      </c>
      <c r="F963" s="21" t="n">
        <v>20</v>
      </c>
      <c r="G963" s="24" t="n">
        <f aca="false">ROUND(E963-(E963*F963)/100,2)</f>
        <v>31.62</v>
      </c>
    </row>
    <row r="964" customFormat="false" ht="12.75" hidden="true" customHeight="false" outlineLevel="0" collapsed="false">
      <c r="A964" s="21" t="n">
        <v>876</v>
      </c>
      <c r="B964" s="21" t="n">
        <v>31</v>
      </c>
      <c r="C964" s="21" t="n">
        <v>21</v>
      </c>
      <c r="D964" s="31" t="s">
        <v>31</v>
      </c>
      <c r="E964" s="32" t="n">
        <v>41.67</v>
      </c>
      <c r="F964" s="21" t="n">
        <v>20</v>
      </c>
      <c r="G964" s="24" t="n">
        <f aca="false">ROUND(E964-(E964*F964)/100,2)</f>
        <v>33.34</v>
      </c>
    </row>
    <row r="965" customFormat="false" ht="12.75" hidden="true" customHeight="false" outlineLevel="0" collapsed="false">
      <c r="A965" s="21" t="n">
        <v>876</v>
      </c>
      <c r="B965" s="21" t="n">
        <v>32</v>
      </c>
      <c r="C965" s="21" t="n">
        <v>21</v>
      </c>
      <c r="D965" s="31" t="s">
        <v>31</v>
      </c>
      <c r="E965" s="32" t="n">
        <v>44.04</v>
      </c>
      <c r="F965" s="21" t="n">
        <v>20</v>
      </c>
      <c r="G965" s="24" t="n">
        <f aca="false">ROUND(E965-(E965*F965)/100,2)</f>
        <v>35.23</v>
      </c>
    </row>
    <row r="966" customFormat="false" ht="12.75" hidden="true" customHeight="false" outlineLevel="0" collapsed="false">
      <c r="A966" s="21" t="n">
        <v>876</v>
      </c>
      <c r="B966" s="21" t="n">
        <v>33</v>
      </c>
      <c r="C966" s="21" t="n">
        <v>21</v>
      </c>
      <c r="D966" s="31" t="s">
        <v>31</v>
      </c>
      <c r="E966" s="32" t="n">
        <v>46.63</v>
      </c>
      <c r="F966" s="21" t="n">
        <v>20</v>
      </c>
      <c r="G966" s="24" t="n">
        <f aca="false">ROUND(E966-(E966*F966)/100,2)</f>
        <v>37.3</v>
      </c>
    </row>
    <row r="967" customFormat="false" ht="12.75" hidden="true" customHeight="false" outlineLevel="0" collapsed="false">
      <c r="A967" s="21" t="n">
        <v>876</v>
      </c>
      <c r="B967" s="21" t="n">
        <v>34</v>
      </c>
      <c r="C967" s="21" t="n">
        <v>21</v>
      </c>
      <c r="D967" s="31" t="s">
        <v>31</v>
      </c>
      <c r="E967" s="32" t="n">
        <v>49.46</v>
      </c>
      <c r="F967" s="21" t="n">
        <v>20</v>
      </c>
      <c r="G967" s="24" t="n">
        <f aca="false">ROUND(E967-(E967*F967)/100,2)</f>
        <v>39.57</v>
      </c>
    </row>
    <row r="968" customFormat="false" ht="12.75" hidden="true" customHeight="false" outlineLevel="0" collapsed="false">
      <c r="A968" s="21" t="n">
        <v>876</v>
      </c>
      <c r="B968" s="21" t="n">
        <v>35</v>
      </c>
      <c r="C968" s="21" t="n">
        <v>21</v>
      </c>
      <c r="D968" s="31" t="s">
        <v>31</v>
      </c>
      <c r="E968" s="32" t="n">
        <v>52.54</v>
      </c>
      <c r="F968" s="21" t="n">
        <v>20</v>
      </c>
      <c r="G968" s="24" t="n">
        <f aca="false">ROUND(E968-(E968*F968)/100,2)</f>
        <v>42.03</v>
      </c>
    </row>
    <row r="969" customFormat="false" ht="12.75" hidden="true" customHeight="false" outlineLevel="0" collapsed="false">
      <c r="A969" s="21" t="n">
        <v>876</v>
      </c>
      <c r="B969" s="21" t="n">
        <v>36</v>
      </c>
      <c r="C969" s="21" t="n">
        <v>21</v>
      </c>
      <c r="D969" s="31" t="s">
        <v>31</v>
      </c>
      <c r="E969" s="32" t="n">
        <v>55.89</v>
      </c>
      <c r="F969" s="21" t="n">
        <v>20</v>
      </c>
      <c r="G969" s="24" t="n">
        <f aca="false">ROUND(E969-(E969*F969)/100,2)</f>
        <v>44.71</v>
      </c>
    </row>
    <row r="970" customFormat="false" ht="12.75" hidden="true" customHeight="false" outlineLevel="0" collapsed="false">
      <c r="A970" s="21" t="n">
        <v>876</v>
      </c>
      <c r="B970" s="21" t="n">
        <v>37</v>
      </c>
      <c r="C970" s="21" t="n">
        <v>21</v>
      </c>
      <c r="D970" s="31" t="s">
        <v>31</v>
      </c>
      <c r="E970" s="32" t="n">
        <v>59.53</v>
      </c>
      <c r="F970" s="21" t="n">
        <v>20</v>
      </c>
      <c r="G970" s="24" t="n">
        <f aca="false">ROUND(E970-(E970*F970)/100,2)</f>
        <v>47.62</v>
      </c>
    </row>
    <row r="971" customFormat="false" ht="12.75" hidden="true" customHeight="false" outlineLevel="0" collapsed="false">
      <c r="A971" s="21" t="n">
        <v>876</v>
      </c>
      <c r="B971" s="21" t="n">
        <v>38</v>
      </c>
      <c r="C971" s="21" t="n">
        <v>21</v>
      </c>
      <c r="D971" s="31" t="s">
        <v>31</v>
      </c>
      <c r="E971" s="32" t="n">
        <v>63.5</v>
      </c>
      <c r="F971" s="21" t="n">
        <v>20</v>
      </c>
      <c r="G971" s="24" t="n">
        <f aca="false">ROUND(E971-(E971*F971)/100,2)</f>
        <v>50.8</v>
      </c>
    </row>
    <row r="972" customFormat="false" ht="12.75" hidden="true" customHeight="false" outlineLevel="0" collapsed="false">
      <c r="A972" s="21" t="n">
        <v>876</v>
      </c>
      <c r="B972" s="21" t="n">
        <v>39</v>
      </c>
      <c r="C972" s="21" t="n">
        <v>21</v>
      </c>
      <c r="D972" s="31" t="s">
        <v>31</v>
      </c>
      <c r="E972" s="32" t="n">
        <v>67.81</v>
      </c>
      <c r="F972" s="21" t="n">
        <v>20</v>
      </c>
      <c r="G972" s="24" t="n">
        <f aca="false">ROUND(E972-(E972*F972)/100,2)</f>
        <v>54.25</v>
      </c>
    </row>
    <row r="973" customFormat="false" ht="12.75" hidden="true" customHeight="false" outlineLevel="0" collapsed="false">
      <c r="A973" s="21" t="n">
        <v>876</v>
      </c>
      <c r="B973" s="21" t="n">
        <v>40</v>
      </c>
      <c r="C973" s="21" t="n">
        <v>21</v>
      </c>
      <c r="D973" s="31" t="s">
        <v>31</v>
      </c>
      <c r="E973" s="32" t="n">
        <v>72.53</v>
      </c>
      <c r="F973" s="21" t="n">
        <v>20</v>
      </c>
      <c r="G973" s="24" t="n">
        <f aca="false">ROUND(E973-(E973*F973)/100,2)</f>
        <v>58.02</v>
      </c>
    </row>
    <row r="974" customFormat="false" ht="12.75" hidden="true" customHeight="false" outlineLevel="0" collapsed="false">
      <c r="A974" s="21" t="n">
        <v>876</v>
      </c>
      <c r="B974" s="21" t="n">
        <v>41</v>
      </c>
      <c r="C974" s="21" t="n">
        <v>21</v>
      </c>
      <c r="D974" s="31" t="s">
        <v>31</v>
      </c>
      <c r="E974" s="32" t="n">
        <v>77.67</v>
      </c>
      <c r="F974" s="21" t="n">
        <v>20</v>
      </c>
      <c r="G974" s="24" t="n">
        <f aca="false">ROUND(E974-(E974*F974)/100,2)</f>
        <v>62.14</v>
      </c>
    </row>
    <row r="975" customFormat="false" ht="12.75" hidden="true" customHeight="false" outlineLevel="0" collapsed="false">
      <c r="A975" s="21" t="n">
        <v>876</v>
      </c>
      <c r="B975" s="21" t="n">
        <v>42</v>
      </c>
      <c r="C975" s="21" t="n">
        <v>21</v>
      </c>
      <c r="D975" s="31" t="s">
        <v>31</v>
      </c>
      <c r="E975" s="32" t="n">
        <v>83.3</v>
      </c>
      <c r="F975" s="21" t="n">
        <v>20</v>
      </c>
      <c r="G975" s="24" t="n">
        <f aca="false">ROUND(E975-(E975*F975)/100,2)</f>
        <v>66.64</v>
      </c>
    </row>
    <row r="976" customFormat="false" ht="12.75" hidden="true" customHeight="false" outlineLevel="0" collapsed="false">
      <c r="A976" s="21" t="n">
        <v>876</v>
      </c>
      <c r="B976" s="21" t="n">
        <v>43</v>
      </c>
      <c r="C976" s="21" t="n">
        <v>21</v>
      </c>
      <c r="D976" s="31" t="s">
        <v>31</v>
      </c>
      <c r="E976" s="32" t="n">
        <v>89.47</v>
      </c>
      <c r="F976" s="21" t="n">
        <v>20</v>
      </c>
      <c r="G976" s="24" t="n">
        <f aca="false">ROUND(E976-(E976*F976)/100,2)</f>
        <v>71.58</v>
      </c>
    </row>
    <row r="977" customFormat="false" ht="12.75" hidden="true" customHeight="false" outlineLevel="0" collapsed="false">
      <c r="A977" s="21" t="n">
        <v>876</v>
      </c>
      <c r="B977" s="21" t="n">
        <v>44</v>
      </c>
      <c r="C977" s="21" t="n">
        <v>21</v>
      </c>
      <c r="D977" s="31" t="s">
        <v>31</v>
      </c>
      <c r="E977" s="32" t="n">
        <v>96.22</v>
      </c>
      <c r="F977" s="21" t="n">
        <v>20</v>
      </c>
      <c r="G977" s="24" t="n">
        <f aca="false">ROUND(E977-(E977*F977)/100,2)</f>
        <v>76.98</v>
      </c>
    </row>
    <row r="978" customFormat="false" ht="12.75" hidden="true" customHeight="false" outlineLevel="0" collapsed="false">
      <c r="A978" s="21" t="n">
        <v>876</v>
      </c>
      <c r="B978" s="21" t="n">
        <v>45</v>
      </c>
      <c r="C978" s="21" t="n">
        <v>21</v>
      </c>
      <c r="D978" s="31" t="s">
        <v>31</v>
      </c>
      <c r="E978" s="32" t="n">
        <v>103.61</v>
      </c>
      <c r="F978" s="21" t="n">
        <v>20</v>
      </c>
      <c r="G978" s="24" t="n">
        <f aca="false">ROUND(E978-(E978*F978)/100,2)</f>
        <v>82.89</v>
      </c>
    </row>
    <row r="979" customFormat="false" ht="12.75" hidden="true" customHeight="false" outlineLevel="0" collapsed="false">
      <c r="A979" s="21" t="n">
        <v>876</v>
      </c>
      <c r="B979" s="21" t="n">
        <v>46</v>
      </c>
      <c r="C979" s="21" t="n">
        <v>21</v>
      </c>
      <c r="D979" s="31" t="s">
        <v>31</v>
      </c>
      <c r="E979" s="32" t="n">
        <v>111.72</v>
      </c>
      <c r="F979" s="21" t="n">
        <v>20</v>
      </c>
      <c r="G979" s="24" t="n">
        <f aca="false">ROUND(E979-(E979*F979)/100,2)</f>
        <v>89.38</v>
      </c>
    </row>
    <row r="980" customFormat="false" ht="12.75" hidden="true" customHeight="false" outlineLevel="0" collapsed="false">
      <c r="A980" s="21" t="n">
        <v>876</v>
      </c>
      <c r="B980" s="21" t="n">
        <v>47</v>
      </c>
      <c r="C980" s="21" t="n">
        <v>21</v>
      </c>
      <c r="D980" s="31" t="s">
        <v>31</v>
      </c>
      <c r="E980" s="32" t="n">
        <v>120.61</v>
      </c>
      <c r="F980" s="21" t="n">
        <v>20</v>
      </c>
      <c r="G980" s="24" t="n">
        <f aca="false">ROUND(E980-(E980*F980)/100,2)</f>
        <v>96.49</v>
      </c>
    </row>
    <row r="981" customFormat="false" ht="12.75" hidden="true" customHeight="false" outlineLevel="0" collapsed="false">
      <c r="A981" s="21" t="n">
        <v>876</v>
      </c>
      <c r="B981" s="21" t="n">
        <v>48</v>
      </c>
      <c r="C981" s="21" t="n">
        <v>21</v>
      </c>
      <c r="D981" s="31" t="s">
        <v>31</v>
      </c>
      <c r="E981" s="32" t="n">
        <v>130.36</v>
      </c>
      <c r="F981" s="21" t="n">
        <v>20</v>
      </c>
      <c r="G981" s="24" t="n">
        <f aca="false">ROUND(E981-(E981*F981)/100,2)</f>
        <v>104.29</v>
      </c>
    </row>
    <row r="982" customFormat="false" ht="12.75" hidden="true" customHeight="false" outlineLevel="0" collapsed="false">
      <c r="A982" s="21" t="n">
        <v>876</v>
      </c>
      <c r="B982" s="21" t="n">
        <v>49</v>
      </c>
      <c r="C982" s="21" t="n">
        <v>21</v>
      </c>
      <c r="D982" s="31" t="s">
        <v>31</v>
      </c>
      <c r="E982" s="32" t="n">
        <v>141.07</v>
      </c>
      <c r="F982" s="21" t="n">
        <v>20</v>
      </c>
      <c r="G982" s="24" t="n">
        <f aca="false">ROUND(E982-(E982*F982)/100,2)</f>
        <v>112.86</v>
      </c>
    </row>
    <row r="983" customFormat="false" ht="12.75" hidden="true" customHeight="false" outlineLevel="0" collapsed="false">
      <c r="A983" s="21" t="n">
        <v>876</v>
      </c>
      <c r="B983" s="21" t="n">
        <v>50</v>
      </c>
      <c r="C983" s="21" t="n">
        <v>21</v>
      </c>
      <c r="D983" s="31" t="s">
        <v>31</v>
      </c>
      <c r="E983" s="32" t="n">
        <v>152.85</v>
      </c>
      <c r="F983" s="21" t="n">
        <v>20</v>
      </c>
      <c r="G983" s="24" t="n">
        <f aca="false">ROUND(E983-(E983*F983)/100,2)</f>
        <v>122.28</v>
      </c>
    </row>
    <row r="984" customFormat="false" ht="12.75" hidden="true" customHeight="false" outlineLevel="0" collapsed="false">
      <c r="A984" s="21" t="n">
        <v>876</v>
      </c>
      <c r="B984" s="21" t="n">
        <v>51</v>
      </c>
      <c r="C984" s="21" t="n">
        <v>21</v>
      </c>
      <c r="D984" s="31" t="s">
        <v>31</v>
      </c>
      <c r="E984" s="32" t="n">
        <v>165.8</v>
      </c>
      <c r="F984" s="21" t="n">
        <v>20</v>
      </c>
      <c r="G984" s="24" t="n">
        <f aca="false">ROUND(E984-(E984*F984)/100,2)</f>
        <v>132.64</v>
      </c>
    </row>
    <row r="985" customFormat="false" ht="12.75" hidden="true" customHeight="false" outlineLevel="0" collapsed="false">
      <c r="A985" s="21" t="n">
        <v>876</v>
      </c>
      <c r="B985" s="21" t="n">
        <v>52</v>
      </c>
      <c r="C985" s="21" t="n">
        <v>21</v>
      </c>
      <c r="D985" s="31" t="s">
        <v>31</v>
      </c>
      <c r="E985" s="32" t="n">
        <v>180.05</v>
      </c>
      <c r="F985" s="21" t="n">
        <v>20</v>
      </c>
      <c r="G985" s="24" t="n">
        <f aca="false">ROUND(E985-(E985*F985)/100,2)</f>
        <v>144.04</v>
      </c>
    </row>
    <row r="986" customFormat="false" ht="12.75" hidden="true" customHeight="false" outlineLevel="0" collapsed="false">
      <c r="A986" s="21" t="n">
        <v>876</v>
      </c>
      <c r="B986" s="21" t="n">
        <v>53</v>
      </c>
      <c r="C986" s="21" t="n">
        <v>21</v>
      </c>
      <c r="D986" s="31" t="s">
        <v>31</v>
      </c>
      <c r="E986" s="32" t="n">
        <v>195.73</v>
      </c>
      <c r="F986" s="21" t="n">
        <v>20</v>
      </c>
      <c r="G986" s="24" t="n">
        <f aca="false">ROUND(E986-(E986*F986)/100,2)</f>
        <v>156.58</v>
      </c>
    </row>
    <row r="987" customFormat="false" ht="12.75" hidden="true" customHeight="false" outlineLevel="0" collapsed="false">
      <c r="A987" s="21" t="n">
        <v>876</v>
      </c>
      <c r="B987" s="21" t="n">
        <v>54</v>
      </c>
      <c r="C987" s="21" t="n">
        <v>21</v>
      </c>
      <c r="D987" s="31" t="s">
        <v>31</v>
      </c>
      <c r="E987" s="32" t="n">
        <v>212.95</v>
      </c>
      <c r="F987" s="21" t="n">
        <v>20</v>
      </c>
      <c r="G987" s="24" t="n">
        <f aca="false">ROUND(E987-(E987*F987)/100,2)</f>
        <v>170.36</v>
      </c>
    </row>
    <row r="988" customFormat="false" ht="12.75" hidden="true" customHeight="false" outlineLevel="0" collapsed="false">
      <c r="A988" s="21" t="n">
        <v>876</v>
      </c>
      <c r="B988" s="21" t="n">
        <v>15</v>
      </c>
      <c r="C988" s="21" t="n">
        <v>22</v>
      </c>
      <c r="D988" s="31" t="s">
        <v>31</v>
      </c>
      <c r="E988" s="32" t="n">
        <v>24.03</v>
      </c>
      <c r="F988" s="21" t="n">
        <v>20</v>
      </c>
      <c r="G988" s="24" t="n">
        <f aca="false">ROUND(E988-(E988*F988)/100,2)</f>
        <v>19.22</v>
      </c>
    </row>
    <row r="989" customFormat="false" ht="12.75" hidden="true" customHeight="false" outlineLevel="0" collapsed="false">
      <c r="A989" s="21" t="n">
        <v>876</v>
      </c>
      <c r="B989" s="21" t="n">
        <v>16</v>
      </c>
      <c r="C989" s="21" t="n">
        <v>22</v>
      </c>
      <c r="D989" s="31" t="s">
        <v>31</v>
      </c>
      <c r="E989" s="32" t="n">
        <v>25.19</v>
      </c>
      <c r="F989" s="21" t="n">
        <v>20</v>
      </c>
      <c r="G989" s="24" t="n">
        <f aca="false">ROUND(E989-(E989*F989)/100,2)</f>
        <v>20.15</v>
      </c>
    </row>
    <row r="990" customFormat="false" ht="12.75" hidden="true" customHeight="false" outlineLevel="0" collapsed="false">
      <c r="A990" s="21" t="n">
        <v>876</v>
      </c>
      <c r="B990" s="21" t="n">
        <v>17</v>
      </c>
      <c r="C990" s="21" t="n">
        <v>22</v>
      </c>
      <c r="D990" s="31" t="s">
        <v>31</v>
      </c>
      <c r="E990" s="32" t="n">
        <v>26.23</v>
      </c>
      <c r="F990" s="21" t="n">
        <v>20</v>
      </c>
      <c r="G990" s="24" t="n">
        <f aca="false">ROUND(E990-(E990*F990)/100,2)</f>
        <v>20.98</v>
      </c>
    </row>
    <row r="991" customFormat="false" ht="12.75" hidden="true" customHeight="false" outlineLevel="0" collapsed="false">
      <c r="A991" s="21" t="n">
        <v>876</v>
      </c>
      <c r="B991" s="21" t="n">
        <v>18</v>
      </c>
      <c r="C991" s="21" t="n">
        <v>22</v>
      </c>
      <c r="D991" s="31" t="s">
        <v>31</v>
      </c>
      <c r="E991" s="32" t="n">
        <v>27.18</v>
      </c>
      <c r="F991" s="21" t="n">
        <v>20</v>
      </c>
      <c r="G991" s="24" t="n">
        <f aca="false">ROUND(E991-(E991*F991)/100,2)</f>
        <v>21.74</v>
      </c>
    </row>
    <row r="992" customFormat="false" ht="12.75" hidden="true" customHeight="false" outlineLevel="0" collapsed="false">
      <c r="A992" s="21" t="n">
        <v>876</v>
      </c>
      <c r="B992" s="21" t="n">
        <v>19</v>
      </c>
      <c r="C992" s="21" t="n">
        <v>22</v>
      </c>
      <c r="D992" s="31" t="s">
        <v>31</v>
      </c>
      <c r="E992" s="32" t="n">
        <v>28.06</v>
      </c>
      <c r="F992" s="21" t="n">
        <v>20</v>
      </c>
      <c r="G992" s="24" t="n">
        <f aca="false">ROUND(E992-(E992*F992)/100,2)</f>
        <v>22.45</v>
      </c>
    </row>
    <row r="993" customFormat="false" ht="12.75" hidden="true" customHeight="false" outlineLevel="0" collapsed="false">
      <c r="A993" s="21" t="n">
        <v>876</v>
      </c>
      <c r="B993" s="21" t="n">
        <v>20</v>
      </c>
      <c r="C993" s="21" t="n">
        <v>22</v>
      </c>
      <c r="D993" s="31" t="s">
        <v>31</v>
      </c>
      <c r="E993" s="32" t="n">
        <v>28.9</v>
      </c>
      <c r="F993" s="21" t="n">
        <v>20</v>
      </c>
      <c r="G993" s="24" t="n">
        <f aca="false">ROUND(E993-(E993*F993)/100,2)</f>
        <v>23.12</v>
      </c>
    </row>
    <row r="994" customFormat="false" ht="12.75" hidden="true" customHeight="false" outlineLevel="0" collapsed="false">
      <c r="A994" s="21" t="n">
        <v>876</v>
      </c>
      <c r="B994" s="21" t="n">
        <v>21</v>
      </c>
      <c r="C994" s="21" t="n">
        <v>22</v>
      </c>
      <c r="D994" s="31" t="s">
        <v>31</v>
      </c>
      <c r="E994" s="32" t="n">
        <v>29.74</v>
      </c>
      <c r="F994" s="21" t="n">
        <v>20</v>
      </c>
      <c r="G994" s="24" t="n">
        <f aca="false">ROUND(E994-(E994*F994)/100,2)</f>
        <v>23.79</v>
      </c>
    </row>
    <row r="995" customFormat="false" ht="12.75" hidden="true" customHeight="false" outlineLevel="0" collapsed="false">
      <c r="A995" s="21" t="n">
        <v>876</v>
      </c>
      <c r="B995" s="21" t="n">
        <v>22</v>
      </c>
      <c r="C995" s="21" t="n">
        <v>22</v>
      </c>
      <c r="D995" s="31" t="s">
        <v>31</v>
      </c>
      <c r="E995" s="32" t="n">
        <v>30.62</v>
      </c>
      <c r="F995" s="21" t="n">
        <v>20</v>
      </c>
      <c r="G995" s="24" t="n">
        <f aca="false">ROUND(E995-(E995*F995)/100,2)</f>
        <v>24.5</v>
      </c>
    </row>
    <row r="996" customFormat="false" ht="12.75" hidden="true" customHeight="false" outlineLevel="0" collapsed="false">
      <c r="A996" s="21" t="n">
        <v>876</v>
      </c>
      <c r="B996" s="21" t="n">
        <v>23</v>
      </c>
      <c r="C996" s="21" t="n">
        <v>22</v>
      </c>
      <c r="D996" s="31" t="s">
        <v>31</v>
      </c>
      <c r="E996" s="32" t="n">
        <v>31.56</v>
      </c>
      <c r="F996" s="21" t="n">
        <v>20</v>
      </c>
      <c r="G996" s="24" t="n">
        <f aca="false">ROUND(E996-(E996*F996)/100,2)</f>
        <v>25.25</v>
      </c>
    </row>
    <row r="997" customFormat="false" ht="12.75" hidden="true" customHeight="false" outlineLevel="0" collapsed="false">
      <c r="A997" s="21" t="n">
        <v>876</v>
      </c>
      <c r="B997" s="21" t="n">
        <v>24</v>
      </c>
      <c r="C997" s="21" t="n">
        <v>22</v>
      </c>
      <c r="D997" s="31" t="s">
        <v>31</v>
      </c>
      <c r="E997" s="32" t="n">
        <v>32.6</v>
      </c>
      <c r="F997" s="21" t="n">
        <v>20</v>
      </c>
      <c r="G997" s="24" t="n">
        <f aca="false">ROUND(E997-(E997*F997)/100,2)</f>
        <v>26.08</v>
      </c>
    </row>
    <row r="998" customFormat="false" ht="12.75" hidden="true" customHeight="false" outlineLevel="0" collapsed="false">
      <c r="A998" s="21" t="n">
        <v>876</v>
      </c>
      <c r="B998" s="21" t="n">
        <v>25</v>
      </c>
      <c r="C998" s="21" t="n">
        <v>22</v>
      </c>
      <c r="D998" s="31" t="s">
        <v>31</v>
      </c>
      <c r="E998" s="32" t="n">
        <v>33.76</v>
      </c>
      <c r="F998" s="21" t="n">
        <v>20</v>
      </c>
      <c r="G998" s="24" t="n">
        <f aca="false">ROUND(E998-(E998*F998)/100,2)</f>
        <v>27.01</v>
      </c>
    </row>
    <row r="999" customFormat="false" ht="12.75" hidden="true" customHeight="false" outlineLevel="0" collapsed="false">
      <c r="A999" s="21" t="n">
        <v>876</v>
      </c>
      <c r="B999" s="21" t="n">
        <v>26</v>
      </c>
      <c r="C999" s="21" t="n">
        <v>22</v>
      </c>
      <c r="D999" s="31" t="s">
        <v>31</v>
      </c>
      <c r="E999" s="32" t="n">
        <v>35.07</v>
      </c>
      <c r="F999" s="21" t="n">
        <v>20</v>
      </c>
      <c r="G999" s="24" t="n">
        <f aca="false">ROUND(E999-(E999*F999)/100,2)</f>
        <v>28.06</v>
      </c>
    </row>
    <row r="1000" customFormat="false" ht="12.75" hidden="true" customHeight="false" outlineLevel="0" collapsed="false">
      <c r="A1000" s="21" t="n">
        <v>876</v>
      </c>
      <c r="B1000" s="21" t="n">
        <v>27</v>
      </c>
      <c r="C1000" s="21" t="n">
        <v>22</v>
      </c>
      <c r="D1000" s="31" t="s">
        <v>31</v>
      </c>
      <c r="E1000" s="32" t="n">
        <v>36.56</v>
      </c>
      <c r="F1000" s="21" t="n">
        <v>20</v>
      </c>
      <c r="G1000" s="24" t="n">
        <f aca="false">ROUND(E1000-(E1000*F1000)/100,2)</f>
        <v>29.25</v>
      </c>
    </row>
    <row r="1001" customFormat="false" ht="12.75" hidden="true" customHeight="false" outlineLevel="0" collapsed="false">
      <c r="A1001" s="21" t="n">
        <v>876</v>
      </c>
      <c r="B1001" s="21" t="n">
        <v>28</v>
      </c>
      <c r="C1001" s="21" t="n">
        <v>22</v>
      </c>
      <c r="D1001" s="31" t="s">
        <v>31</v>
      </c>
      <c r="E1001" s="32" t="n">
        <v>38.24</v>
      </c>
      <c r="F1001" s="21" t="n">
        <v>20</v>
      </c>
      <c r="G1001" s="24" t="n">
        <f aca="false">ROUND(E1001-(E1001*F1001)/100,2)</f>
        <v>30.59</v>
      </c>
    </row>
    <row r="1002" customFormat="false" ht="12.75" hidden="true" customHeight="false" outlineLevel="0" collapsed="false">
      <c r="A1002" s="21" t="n">
        <v>876</v>
      </c>
      <c r="B1002" s="21" t="n">
        <v>29</v>
      </c>
      <c r="C1002" s="21" t="n">
        <v>22</v>
      </c>
      <c r="D1002" s="31" t="s">
        <v>31</v>
      </c>
      <c r="E1002" s="32" t="n">
        <v>40.12</v>
      </c>
      <c r="F1002" s="21" t="n">
        <v>20</v>
      </c>
      <c r="G1002" s="24" t="n">
        <f aca="false">ROUND(E1002-(E1002*F1002)/100,2)</f>
        <v>32.1</v>
      </c>
    </row>
    <row r="1003" customFormat="false" ht="12.75" hidden="true" customHeight="false" outlineLevel="0" collapsed="false">
      <c r="A1003" s="21" t="n">
        <v>876</v>
      </c>
      <c r="B1003" s="21" t="n">
        <v>30</v>
      </c>
      <c r="C1003" s="21" t="n">
        <v>22</v>
      </c>
      <c r="D1003" s="31" t="s">
        <v>31</v>
      </c>
      <c r="E1003" s="32" t="n">
        <v>42.23</v>
      </c>
      <c r="F1003" s="21" t="n">
        <v>20</v>
      </c>
      <c r="G1003" s="24" t="n">
        <f aca="false">ROUND(E1003-(E1003*F1003)/100,2)</f>
        <v>33.78</v>
      </c>
    </row>
    <row r="1004" customFormat="false" ht="12.75" hidden="true" customHeight="false" outlineLevel="0" collapsed="false">
      <c r="A1004" s="21" t="n">
        <v>876</v>
      </c>
      <c r="B1004" s="21" t="n">
        <v>31</v>
      </c>
      <c r="C1004" s="21" t="n">
        <v>22</v>
      </c>
      <c r="D1004" s="31" t="s">
        <v>31</v>
      </c>
      <c r="E1004" s="32" t="n">
        <v>44.56</v>
      </c>
      <c r="F1004" s="21" t="n">
        <v>20</v>
      </c>
      <c r="G1004" s="24" t="n">
        <f aca="false">ROUND(E1004-(E1004*F1004)/100,2)</f>
        <v>35.65</v>
      </c>
    </row>
    <row r="1005" customFormat="false" ht="12.75" hidden="true" customHeight="false" outlineLevel="0" collapsed="false">
      <c r="A1005" s="21" t="n">
        <v>876</v>
      </c>
      <c r="B1005" s="21" t="n">
        <v>32</v>
      </c>
      <c r="C1005" s="21" t="n">
        <v>22</v>
      </c>
      <c r="D1005" s="31" t="s">
        <v>31</v>
      </c>
      <c r="E1005" s="32" t="n">
        <v>47.13</v>
      </c>
      <c r="F1005" s="21" t="n">
        <v>20</v>
      </c>
      <c r="G1005" s="24" t="n">
        <f aca="false">ROUND(E1005-(E1005*F1005)/100,2)</f>
        <v>37.7</v>
      </c>
    </row>
    <row r="1006" customFormat="false" ht="12.75" hidden="true" customHeight="false" outlineLevel="0" collapsed="false">
      <c r="A1006" s="21" t="n">
        <v>876</v>
      </c>
      <c r="B1006" s="21" t="n">
        <v>33</v>
      </c>
      <c r="C1006" s="21" t="n">
        <v>22</v>
      </c>
      <c r="D1006" s="31" t="s">
        <v>31</v>
      </c>
      <c r="E1006" s="32" t="n">
        <v>49.94</v>
      </c>
      <c r="F1006" s="21" t="n">
        <v>20</v>
      </c>
      <c r="G1006" s="24" t="n">
        <f aca="false">ROUND(E1006-(E1006*F1006)/100,2)</f>
        <v>39.95</v>
      </c>
    </row>
    <row r="1007" customFormat="false" ht="12.75" hidden="true" customHeight="false" outlineLevel="0" collapsed="false">
      <c r="A1007" s="21" t="n">
        <v>876</v>
      </c>
      <c r="B1007" s="21" t="n">
        <v>34</v>
      </c>
      <c r="C1007" s="21" t="n">
        <v>22</v>
      </c>
      <c r="D1007" s="31" t="s">
        <v>31</v>
      </c>
      <c r="E1007" s="32" t="n">
        <v>53</v>
      </c>
      <c r="F1007" s="21" t="n">
        <v>20</v>
      </c>
      <c r="G1007" s="24" t="n">
        <f aca="false">ROUND(E1007-(E1007*F1007)/100,2)</f>
        <v>42.4</v>
      </c>
    </row>
    <row r="1008" customFormat="false" ht="12.75" hidden="true" customHeight="false" outlineLevel="0" collapsed="false">
      <c r="A1008" s="21" t="n">
        <v>876</v>
      </c>
      <c r="B1008" s="21" t="n">
        <v>35</v>
      </c>
      <c r="C1008" s="21" t="n">
        <v>22</v>
      </c>
      <c r="D1008" s="31" t="s">
        <v>31</v>
      </c>
      <c r="E1008" s="32" t="n">
        <v>56.33</v>
      </c>
      <c r="F1008" s="21" t="n">
        <v>20</v>
      </c>
      <c r="G1008" s="24" t="n">
        <f aca="false">ROUND(E1008-(E1008*F1008)/100,2)</f>
        <v>45.06</v>
      </c>
    </row>
    <row r="1009" customFormat="false" ht="12.75" hidden="true" customHeight="false" outlineLevel="0" collapsed="false">
      <c r="A1009" s="21" t="n">
        <v>876</v>
      </c>
      <c r="B1009" s="21" t="n">
        <v>36</v>
      </c>
      <c r="C1009" s="21" t="n">
        <v>22</v>
      </c>
      <c r="D1009" s="31" t="s">
        <v>31</v>
      </c>
      <c r="E1009" s="32" t="n">
        <v>59.95</v>
      </c>
      <c r="F1009" s="21" t="n">
        <v>20</v>
      </c>
      <c r="G1009" s="24" t="n">
        <f aca="false">ROUND(E1009-(E1009*F1009)/100,2)</f>
        <v>47.96</v>
      </c>
    </row>
    <row r="1010" customFormat="false" ht="12.75" hidden="true" customHeight="false" outlineLevel="0" collapsed="false">
      <c r="A1010" s="21" t="n">
        <v>876</v>
      </c>
      <c r="B1010" s="21" t="n">
        <v>37</v>
      </c>
      <c r="C1010" s="21" t="n">
        <v>22</v>
      </c>
      <c r="D1010" s="31" t="s">
        <v>31</v>
      </c>
      <c r="E1010" s="32" t="n">
        <v>63.88</v>
      </c>
      <c r="F1010" s="21" t="n">
        <v>20</v>
      </c>
      <c r="G1010" s="24" t="n">
        <f aca="false">ROUND(E1010-(E1010*F1010)/100,2)</f>
        <v>51.1</v>
      </c>
    </row>
    <row r="1011" customFormat="false" ht="12.75" hidden="true" customHeight="false" outlineLevel="0" collapsed="false">
      <c r="A1011" s="21" t="n">
        <v>876</v>
      </c>
      <c r="B1011" s="21" t="n">
        <v>38</v>
      </c>
      <c r="C1011" s="21" t="n">
        <v>22</v>
      </c>
      <c r="D1011" s="31" t="s">
        <v>31</v>
      </c>
      <c r="E1011" s="32" t="n">
        <v>68.17</v>
      </c>
      <c r="F1011" s="21" t="n">
        <v>20</v>
      </c>
      <c r="G1011" s="24" t="n">
        <f aca="false">ROUND(E1011-(E1011*F1011)/100,2)</f>
        <v>54.54</v>
      </c>
    </row>
    <row r="1012" customFormat="false" ht="12.75" hidden="true" customHeight="false" outlineLevel="0" collapsed="false">
      <c r="A1012" s="21" t="n">
        <v>876</v>
      </c>
      <c r="B1012" s="21" t="n">
        <v>39</v>
      </c>
      <c r="C1012" s="21" t="n">
        <v>22</v>
      </c>
      <c r="D1012" s="31" t="s">
        <v>31</v>
      </c>
      <c r="E1012" s="32" t="n">
        <v>72.84</v>
      </c>
      <c r="F1012" s="21" t="n">
        <v>20</v>
      </c>
      <c r="G1012" s="24" t="n">
        <f aca="false">ROUND(E1012-(E1012*F1012)/100,2)</f>
        <v>58.27</v>
      </c>
    </row>
    <row r="1013" customFormat="false" ht="12.75" hidden="true" customHeight="false" outlineLevel="0" collapsed="false">
      <c r="A1013" s="21" t="n">
        <v>876</v>
      </c>
      <c r="B1013" s="21" t="n">
        <v>40</v>
      </c>
      <c r="C1013" s="21" t="n">
        <v>22</v>
      </c>
      <c r="D1013" s="31" t="s">
        <v>31</v>
      </c>
      <c r="E1013" s="32" t="n">
        <v>77.95</v>
      </c>
      <c r="F1013" s="21" t="n">
        <v>20</v>
      </c>
      <c r="G1013" s="24" t="n">
        <f aca="false">ROUND(E1013-(E1013*F1013)/100,2)</f>
        <v>62.36</v>
      </c>
    </row>
    <row r="1014" customFormat="false" ht="12.75" hidden="true" customHeight="false" outlineLevel="0" collapsed="false">
      <c r="A1014" s="21" t="n">
        <v>876</v>
      </c>
      <c r="B1014" s="21" t="n">
        <v>41</v>
      </c>
      <c r="C1014" s="21" t="n">
        <v>22</v>
      </c>
      <c r="D1014" s="31" t="s">
        <v>31</v>
      </c>
      <c r="E1014" s="32" t="n">
        <v>83.52</v>
      </c>
      <c r="F1014" s="21" t="n">
        <v>20</v>
      </c>
      <c r="G1014" s="24" t="n">
        <f aca="false">ROUND(E1014-(E1014*F1014)/100,2)</f>
        <v>66.82</v>
      </c>
    </row>
    <row r="1015" customFormat="false" ht="12.75" hidden="true" customHeight="false" outlineLevel="0" collapsed="false">
      <c r="A1015" s="21" t="n">
        <v>876</v>
      </c>
      <c r="B1015" s="21" t="n">
        <v>42</v>
      </c>
      <c r="C1015" s="21" t="n">
        <v>22</v>
      </c>
      <c r="D1015" s="31" t="s">
        <v>31</v>
      </c>
      <c r="E1015" s="32" t="n">
        <v>89.63</v>
      </c>
      <c r="F1015" s="21" t="n">
        <v>20</v>
      </c>
      <c r="G1015" s="24" t="n">
        <f aca="false">ROUND(E1015-(E1015*F1015)/100,2)</f>
        <v>71.7</v>
      </c>
    </row>
    <row r="1016" customFormat="false" ht="12.75" hidden="true" customHeight="false" outlineLevel="0" collapsed="false">
      <c r="A1016" s="21" t="n">
        <v>876</v>
      </c>
      <c r="B1016" s="21" t="n">
        <v>43</v>
      </c>
      <c r="C1016" s="21" t="n">
        <v>22</v>
      </c>
      <c r="D1016" s="31" t="s">
        <v>31</v>
      </c>
      <c r="E1016" s="32" t="n">
        <v>96.32</v>
      </c>
      <c r="F1016" s="21" t="n">
        <v>20</v>
      </c>
      <c r="G1016" s="24" t="n">
        <f aca="false">ROUND(E1016-(E1016*F1016)/100,2)</f>
        <v>77.06</v>
      </c>
    </row>
    <row r="1017" customFormat="false" ht="12.75" hidden="true" customHeight="false" outlineLevel="0" collapsed="false">
      <c r="A1017" s="21" t="n">
        <v>876</v>
      </c>
      <c r="B1017" s="21" t="n">
        <v>44</v>
      </c>
      <c r="C1017" s="21" t="n">
        <v>22</v>
      </c>
      <c r="D1017" s="31" t="s">
        <v>31</v>
      </c>
      <c r="E1017" s="32" t="n">
        <v>103.64</v>
      </c>
      <c r="F1017" s="21" t="n">
        <v>20</v>
      </c>
      <c r="G1017" s="24" t="n">
        <f aca="false">ROUND(E1017-(E1017*F1017)/100,2)</f>
        <v>82.91</v>
      </c>
    </row>
    <row r="1018" customFormat="false" ht="12.75" hidden="true" customHeight="false" outlineLevel="0" collapsed="false">
      <c r="A1018" s="21" t="n">
        <v>876</v>
      </c>
      <c r="B1018" s="21" t="n">
        <v>45</v>
      </c>
      <c r="C1018" s="21" t="n">
        <v>22</v>
      </c>
      <c r="D1018" s="31" t="s">
        <v>31</v>
      </c>
      <c r="E1018" s="32" t="n">
        <v>111.68</v>
      </c>
      <c r="F1018" s="21" t="n">
        <v>20</v>
      </c>
      <c r="G1018" s="24" t="n">
        <f aca="false">ROUND(E1018-(E1018*F1018)/100,2)</f>
        <v>89.34</v>
      </c>
    </row>
    <row r="1019" customFormat="false" ht="12.75" hidden="true" customHeight="false" outlineLevel="0" collapsed="false">
      <c r="A1019" s="21" t="n">
        <v>876</v>
      </c>
      <c r="B1019" s="21" t="n">
        <v>46</v>
      </c>
      <c r="C1019" s="21" t="n">
        <v>22</v>
      </c>
      <c r="D1019" s="31" t="s">
        <v>31</v>
      </c>
      <c r="E1019" s="32" t="n">
        <v>120.48</v>
      </c>
      <c r="F1019" s="21" t="n">
        <v>20</v>
      </c>
      <c r="G1019" s="24" t="n">
        <f aca="false">ROUND(E1019-(E1019*F1019)/100,2)</f>
        <v>96.38</v>
      </c>
    </row>
    <row r="1020" customFormat="false" ht="12.75" hidden="true" customHeight="false" outlineLevel="0" collapsed="false">
      <c r="A1020" s="21" t="n">
        <v>876</v>
      </c>
      <c r="B1020" s="21" t="n">
        <v>47</v>
      </c>
      <c r="C1020" s="21" t="n">
        <v>22</v>
      </c>
      <c r="D1020" s="31" t="s">
        <v>31</v>
      </c>
      <c r="E1020" s="32" t="n">
        <v>130.14</v>
      </c>
      <c r="F1020" s="21" t="n">
        <v>20</v>
      </c>
      <c r="G1020" s="24" t="n">
        <f aca="false">ROUND(E1020-(E1020*F1020)/100,2)</f>
        <v>104.11</v>
      </c>
    </row>
    <row r="1021" customFormat="false" ht="12.75" hidden="true" customHeight="false" outlineLevel="0" collapsed="false">
      <c r="A1021" s="21" t="n">
        <v>876</v>
      </c>
      <c r="B1021" s="21" t="n">
        <v>48</v>
      </c>
      <c r="C1021" s="21" t="n">
        <v>22</v>
      </c>
      <c r="D1021" s="31" t="s">
        <v>31</v>
      </c>
      <c r="E1021" s="32" t="n">
        <v>140.73</v>
      </c>
      <c r="F1021" s="21" t="n">
        <v>20</v>
      </c>
      <c r="G1021" s="24" t="n">
        <f aca="false">ROUND(E1021-(E1021*F1021)/100,2)</f>
        <v>112.58</v>
      </c>
    </row>
    <row r="1022" customFormat="false" ht="12.75" hidden="true" customHeight="false" outlineLevel="0" collapsed="false">
      <c r="A1022" s="21" t="n">
        <v>876</v>
      </c>
      <c r="B1022" s="21" t="n">
        <v>49</v>
      </c>
      <c r="C1022" s="21" t="n">
        <v>22</v>
      </c>
      <c r="D1022" s="31" t="s">
        <v>31</v>
      </c>
      <c r="E1022" s="32" t="n">
        <v>152.36</v>
      </c>
      <c r="F1022" s="21" t="n">
        <v>20</v>
      </c>
      <c r="G1022" s="24" t="n">
        <f aca="false">ROUND(E1022-(E1022*F1022)/100,2)</f>
        <v>121.89</v>
      </c>
    </row>
    <row r="1023" customFormat="false" ht="12.75" hidden="true" customHeight="false" outlineLevel="0" collapsed="false">
      <c r="A1023" s="21" t="n">
        <v>876</v>
      </c>
      <c r="B1023" s="21" t="n">
        <v>50</v>
      </c>
      <c r="C1023" s="21" t="n">
        <v>22</v>
      </c>
      <c r="D1023" s="31" t="s">
        <v>31</v>
      </c>
      <c r="E1023" s="32" t="n">
        <v>165.14</v>
      </c>
      <c r="F1023" s="21" t="n">
        <v>20</v>
      </c>
      <c r="G1023" s="24" t="n">
        <f aca="false">ROUND(E1023-(E1023*F1023)/100,2)</f>
        <v>132.11</v>
      </c>
    </row>
    <row r="1024" customFormat="false" ht="12.75" hidden="true" customHeight="false" outlineLevel="0" collapsed="false">
      <c r="A1024" s="21" t="n">
        <v>876</v>
      </c>
      <c r="B1024" s="21" t="n">
        <v>51</v>
      </c>
      <c r="C1024" s="21" t="n">
        <v>22</v>
      </c>
      <c r="D1024" s="31" t="s">
        <v>31</v>
      </c>
      <c r="E1024" s="32" t="n">
        <v>179.17</v>
      </c>
      <c r="F1024" s="21" t="n">
        <v>20</v>
      </c>
      <c r="G1024" s="24" t="n">
        <f aca="false">ROUND(E1024-(E1024*F1024)/100,2)</f>
        <v>143.34</v>
      </c>
    </row>
    <row r="1025" customFormat="false" ht="12.75" hidden="true" customHeight="false" outlineLevel="0" collapsed="false">
      <c r="A1025" s="21" t="n">
        <v>876</v>
      </c>
      <c r="B1025" s="21" t="n">
        <v>52</v>
      </c>
      <c r="C1025" s="21" t="n">
        <v>22</v>
      </c>
      <c r="D1025" s="31" t="s">
        <v>31</v>
      </c>
      <c r="E1025" s="32" t="n">
        <v>194.57</v>
      </c>
      <c r="F1025" s="21" t="n">
        <v>20</v>
      </c>
      <c r="G1025" s="24" t="n">
        <f aca="false">ROUND(E1025-(E1025*F1025)/100,2)</f>
        <v>155.66</v>
      </c>
    </row>
    <row r="1026" customFormat="false" ht="12.75" hidden="true" customHeight="false" outlineLevel="0" collapsed="false">
      <c r="A1026" s="21" t="n">
        <v>876</v>
      </c>
      <c r="B1026" s="21" t="n">
        <v>53</v>
      </c>
      <c r="C1026" s="21" t="n">
        <v>22</v>
      </c>
      <c r="D1026" s="31" t="s">
        <v>31</v>
      </c>
      <c r="E1026" s="32" t="n">
        <v>211.47</v>
      </c>
      <c r="F1026" s="21" t="n">
        <v>20</v>
      </c>
      <c r="G1026" s="24" t="n">
        <f aca="false">ROUND(E1026-(E1026*F1026)/100,2)</f>
        <v>169.18</v>
      </c>
    </row>
    <row r="1027" customFormat="false" ht="12.75" hidden="true" customHeight="false" outlineLevel="0" collapsed="false">
      <c r="A1027" s="21" t="n">
        <v>876</v>
      </c>
      <c r="B1027" s="21" t="n">
        <v>15</v>
      </c>
      <c r="C1027" s="21" t="n">
        <v>23</v>
      </c>
      <c r="D1027" s="31" t="s">
        <v>31</v>
      </c>
      <c r="E1027" s="32" t="n">
        <v>25.33</v>
      </c>
      <c r="F1027" s="21" t="n">
        <v>20</v>
      </c>
      <c r="G1027" s="24" t="n">
        <f aca="false">ROUND(E1027-(E1027*F1027)/100,2)</f>
        <v>20.26</v>
      </c>
    </row>
    <row r="1028" customFormat="false" ht="12.75" hidden="true" customHeight="false" outlineLevel="0" collapsed="false">
      <c r="A1028" s="21" t="n">
        <v>876</v>
      </c>
      <c r="B1028" s="21" t="n">
        <v>16</v>
      </c>
      <c r="C1028" s="21" t="n">
        <v>23</v>
      </c>
      <c r="D1028" s="31" t="s">
        <v>31</v>
      </c>
      <c r="E1028" s="32" t="n">
        <v>26.53</v>
      </c>
      <c r="F1028" s="21" t="n">
        <v>20</v>
      </c>
      <c r="G1028" s="24" t="n">
        <f aca="false">ROUND(E1028-(E1028*F1028)/100,2)</f>
        <v>21.22</v>
      </c>
    </row>
    <row r="1029" customFormat="false" ht="12.75" hidden="true" customHeight="false" outlineLevel="0" collapsed="false">
      <c r="A1029" s="21" t="n">
        <v>876</v>
      </c>
      <c r="B1029" s="21" t="n">
        <v>17</v>
      </c>
      <c r="C1029" s="21" t="n">
        <v>23</v>
      </c>
      <c r="D1029" s="31" t="s">
        <v>31</v>
      </c>
      <c r="E1029" s="32" t="n">
        <v>27.63</v>
      </c>
      <c r="F1029" s="21" t="n">
        <v>20</v>
      </c>
      <c r="G1029" s="24" t="n">
        <f aca="false">ROUND(E1029-(E1029*F1029)/100,2)</f>
        <v>22.1</v>
      </c>
    </row>
    <row r="1030" customFormat="false" ht="12.75" hidden="true" customHeight="false" outlineLevel="0" collapsed="false">
      <c r="A1030" s="21" t="n">
        <v>876</v>
      </c>
      <c r="B1030" s="21" t="n">
        <v>18</v>
      </c>
      <c r="C1030" s="21" t="n">
        <v>23</v>
      </c>
      <c r="D1030" s="31" t="s">
        <v>31</v>
      </c>
      <c r="E1030" s="32" t="n">
        <v>28.64</v>
      </c>
      <c r="F1030" s="21" t="n">
        <v>20</v>
      </c>
      <c r="G1030" s="24" t="n">
        <f aca="false">ROUND(E1030-(E1030*F1030)/100,2)</f>
        <v>22.91</v>
      </c>
    </row>
    <row r="1031" customFormat="false" ht="12.75" hidden="true" customHeight="false" outlineLevel="0" collapsed="false">
      <c r="A1031" s="21" t="n">
        <v>876</v>
      </c>
      <c r="B1031" s="21" t="n">
        <v>19</v>
      </c>
      <c r="C1031" s="21" t="n">
        <v>23</v>
      </c>
      <c r="D1031" s="31" t="s">
        <v>31</v>
      </c>
      <c r="E1031" s="32" t="n">
        <v>29.58</v>
      </c>
      <c r="F1031" s="21" t="n">
        <v>20</v>
      </c>
      <c r="G1031" s="24" t="n">
        <f aca="false">ROUND(E1031-(E1031*F1031)/100,2)</f>
        <v>23.66</v>
      </c>
    </row>
    <row r="1032" customFormat="false" ht="12.75" hidden="true" customHeight="false" outlineLevel="0" collapsed="false">
      <c r="A1032" s="21" t="n">
        <v>876</v>
      </c>
      <c r="B1032" s="21" t="n">
        <v>20</v>
      </c>
      <c r="C1032" s="21" t="n">
        <v>23</v>
      </c>
      <c r="D1032" s="31" t="s">
        <v>31</v>
      </c>
      <c r="E1032" s="32" t="n">
        <v>30.49</v>
      </c>
      <c r="F1032" s="21" t="n">
        <v>20</v>
      </c>
      <c r="G1032" s="24" t="n">
        <f aca="false">ROUND(E1032-(E1032*F1032)/100,2)</f>
        <v>24.39</v>
      </c>
    </row>
    <row r="1033" customFormat="false" ht="12.75" hidden="true" customHeight="false" outlineLevel="0" collapsed="false">
      <c r="A1033" s="21" t="n">
        <v>876</v>
      </c>
      <c r="B1033" s="21" t="n">
        <v>21</v>
      </c>
      <c r="C1033" s="21" t="n">
        <v>23</v>
      </c>
      <c r="D1033" s="31" t="s">
        <v>31</v>
      </c>
      <c r="E1033" s="32" t="n">
        <v>31.41</v>
      </c>
      <c r="F1033" s="21" t="n">
        <v>20</v>
      </c>
      <c r="G1033" s="24" t="n">
        <f aca="false">ROUND(E1033-(E1033*F1033)/100,2)</f>
        <v>25.13</v>
      </c>
    </row>
    <row r="1034" customFormat="false" ht="12.75" hidden="true" customHeight="false" outlineLevel="0" collapsed="false">
      <c r="A1034" s="21" t="n">
        <v>876</v>
      </c>
      <c r="B1034" s="21" t="n">
        <v>22</v>
      </c>
      <c r="C1034" s="21" t="n">
        <v>23</v>
      </c>
      <c r="D1034" s="31" t="s">
        <v>31</v>
      </c>
      <c r="E1034" s="32" t="n">
        <v>32.37</v>
      </c>
      <c r="F1034" s="21" t="n">
        <v>20</v>
      </c>
      <c r="G1034" s="24" t="n">
        <f aca="false">ROUND(E1034-(E1034*F1034)/100,2)</f>
        <v>25.9</v>
      </c>
    </row>
    <row r="1035" customFormat="false" ht="12.75" hidden="true" customHeight="false" outlineLevel="0" collapsed="false">
      <c r="A1035" s="21" t="n">
        <v>876</v>
      </c>
      <c r="B1035" s="21" t="n">
        <v>23</v>
      </c>
      <c r="C1035" s="21" t="n">
        <v>23</v>
      </c>
      <c r="D1035" s="31" t="s">
        <v>31</v>
      </c>
      <c r="E1035" s="32" t="n">
        <v>33.41</v>
      </c>
      <c r="F1035" s="21" t="n">
        <v>20</v>
      </c>
      <c r="G1035" s="24" t="n">
        <f aca="false">ROUND(E1035-(E1035*F1035)/100,2)</f>
        <v>26.73</v>
      </c>
    </row>
    <row r="1036" customFormat="false" ht="12.75" hidden="true" customHeight="false" outlineLevel="0" collapsed="false">
      <c r="A1036" s="21" t="n">
        <v>876</v>
      </c>
      <c r="B1036" s="21" t="n">
        <v>24</v>
      </c>
      <c r="C1036" s="21" t="n">
        <v>23</v>
      </c>
      <c r="D1036" s="31" t="s">
        <v>31</v>
      </c>
      <c r="E1036" s="32" t="n">
        <v>34.55</v>
      </c>
      <c r="F1036" s="21" t="n">
        <v>20</v>
      </c>
      <c r="G1036" s="24" t="n">
        <f aca="false">ROUND(E1036-(E1036*F1036)/100,2)</f>
        <v>27.64</v>
      </c>
    </row>
    <row r="1037" customFormat="false" ht="12.75" hidden="true" customHeight="false" outlineLevel="0" collapsed="false">
      <c r="A1037" s="21" t="n">
        <v>876</v>
      </c>
      <c r="B1037" s="21" t="n">
        <v>25</v>
      </c>
      <c r="C1037" s="21" t="n">
        <v>23</v>
      </c>
      <c r="D1037" s="31" t="s">
        <v>31</v>
      </c>
      <c r="E1037" s="32" t="n">
        <v>35.82</v>
      </c>
      <c r="F1037" s="21" t="n">
        <v>20</v>
      </c>
      <c r="G1037" s="24" t="n">
        <f aca="false">ROUND(E1037-(E1037*F1037)/100,2)</f>
        <v>28.66</v>
      </c>
    </row>
    <row r="1038" customFormat="false" ht="12.75" hidden="true" customHeight="false" outlineLevel="0" collapsed="false">
      <c r="A1038" s="21" t="n">
        <v>876</v>
      </c>
      <c r="B1038" s="21" t="n">
        <v>26</v>
      </c>
      <c r="C1038" s="21" t="n">
        <v>23</v>
      </c>
      <c r="D1038" s="31" t="s">
        <v>31</v>
      </c>
      <c r="E1038" s="32" t="n">
        <v>37.26</v>
      </c>
      <c r="F1038" s="21" t="n">
        <v>20</v>
      </c>
      <c r="G1038" s="24" t="n">
        <f aca="false">ROUND(E1038-(E1038*F1038)/100,2)</f>
        <v>29.81</v>
      </c>
    </row>
    <row r="1039" customFormat="false" ht="12.75" hidden="true" customHeight="false" outlineLevel="0" collapsed="false">
      <c r="A1039" s="21" t="n">
        <v>876</v>
      </c>
      <c r="B1039" s="21" t="n">
        <v>27</v>
      </c>
      <c r="C1039" s="21" t="n">
        <v>23</v>
      </c>
      <c r="D1039" s="31" t="s">
        <v>31</v>
      </c>
      <c r="E1039" s="32" t="n">
        <v>38.88</v>
      </c>
      <c r="F1039" s="21" t="n">
        <v>20</v>
      </c>
      <c r="G1039" s="24" t="n">
        <f aca="false">ROUND(E1039-(E1039*F1039)/100,2)</f>
        <v>31.1</v>
      </c>
    </row>
    <row r="1040" customFormat="false" ht="12.75" hidden="true" customHeight="false" outlineLevel="0" collapsed="false">
      <c r="A1040" s="21" t="n">
        <v>876</v>
      </c>
      <c r="B1040" s="21" t="n">
        <v>28</v>
      </c>
      <c r="C1040" s="21" t="n">
        <v>23</v>
      </c>
      <c r="D1040" s="31" t="s">
        <v>31</v>
      </c>
      <c r="E1040" s="32" t="n">
        <v>40.71</v>
      </c>
      <c r="F1040" s="21" t="n">
        <v>20</v>
      </c>
      <c r="G1040" s="24" t="n">
        <f aca="false">ROUND(E1040-(E1040*F1040)/100,2)</f>
        <v>32.57</v>
      </c>
    </row>
    <row r="1041" customFormat="false" ht="12.75" hidden="true" customHeight="false" outlineLevel="0" collapsed="false">
      <c r="A1041" s="21" t="n">
        <v>876</v>
      </c>
      <c r="B1041" s="21" t="n">
        <v>29</v>
      </c>
      <c r="C1041" s="21" t="n">
        <v>23</v>
      </c>
      <c r="D1041" s="31" t="s">
        <v>31</v>
      </c>
      <c r="E1041" s="32" t="n">
        <v>42.76</v>
      </c>
      <c r="F1041" s="21" t="n">
        <v>20</v>
      </c>
      <c r="G1041" s="24" t="n">
        <f aca="false">ROUND(E1041-(E1041*F1041)/100,2)</f>
        <v>34.21</v>
      </c>
    </row>
    <row r="1042" customFormat="false" ht="12.75" hidden="true" customHeight="false" outlineLevel="0" collapsed="false">
      <c r="A1042" s="21" t="n">
        <v>876</v>
      </c>
      <c r="B1042" s="21" t="n">
        <v>30</v>
      </c>
      <c r="C1042" s="21" t="n">
        <v>23</v>
      </c>
      <c r="D1042" s="31" t="s">
        <v>31</v>
      </c>
      <c r="E1042" s="32" t="n">
        <v>45.05</v>
      </c>
      <c r="F1042" s="21" t="n">
        <v>20</v>
      </c>
      <c r="G1042" s="24" t="n">
        <f aca="false">ROUND(E1042-(E1042*F1042)/100,2)</f>
        <v>36.04</v>
      </c>
    </row>
    <row r="1043" customFormat="false" ht="12.75" hidden="true" customHeight="false" outlineLevel="0" collapsed="false">
      <c r="A1043" s="21" t="n">
        <v>876</v>
      </c>
      <c r="B1043" s="21" t="n">
        <v>31</v>
      </c>
      <c r="C1043" s="21" t="n">
        <v>23</v>
      </c>
      <c r="D1043" s="31" t="s">
        <v>31</v>
      </c>
      <c r="E1043" s="32" t="n">
        <v>47.57</v>
      </c>
      <c r="F1043" s="21" t="n">
        <v>20</v>
      </c>
      <c r="G1043" s="24" t="n">
        <f aca="false">ROUND(E1043-(E1043*F1043)/100,2)</f>
        <v>38.06</v>
      </c>
    </row>
    <row r="1044" customFormat="false" ht="12.75" hidden="true" customHeight="false" outlineLevel="0" collapsed="false">
      <c r="A1044" s="21" t="n">
        <v>876</v>
      </c>
      <c r="B1044" s="21" t="n">
        <v>32</v>
      </c>
      <c r="C1044" s="21" t="n">
        <v>23</v>
      </c>
      <c r="D1044" s="31" t="s">
        <v>31</v>
      </c>
      <c r="E1044" s="32" t="n">
        <v>50.34</v>
      </c>
      <c r="F1044" s="21" t="n">
        <v>20</v>
      </c>
      <c r="G1044" s="24" t="n">
        <f aca="false">ROUND(E1044-(E1044*F1044)/100,2)</f>
        <v>40.27</v>
      </c>
    </row>
    <row r="1045" customFormat="false" ht="12.75" hidden="true" customHeight="false" outlineLevel="0" collapsed="false">
      <c r="A1045" s="21" t="n">
        <v>876</v>
      </c>
      <c r="B1045" s="21" t="n">
        <v>33</v>
      </c>
      <c r="C1045" s="21" t="n">
        <v>23</v>
      </c>
      <c r="D1045" s="31" t="s">
        <v>31</v>
      </c>
      <c r="E1045" s="32" t="n">
        <v>53.37</v>
      </c>
      <c r="F1045" s="21" t="n">
        <v>20</v>
      </c>
      <c r="G1045" s="24" t="n">
        <f aca="false">ROUND(E1045-(E1045*F1045)/100,2)</f>
        <v>42.7</v>
      </c>
    </row>
    <row r="1046" customFormat="false" ht="12.75" hidden="true" customHeight="false" outlineLevel="0" collapsed="false">
      <c r="A1046" s="21" t="n">
        <v>876</v>
      </c>
      <c r="B1046" s="21" t="n">
        <v>34</v>
      </c>
      <c r="C1046" s="21" t="n">
        <v>23</v>
      </c>
      <c r="D1046" s="31" t="s">
        <v>31</v>
      </c>
      <c r="E1046" s="32" t="n">
        <v>56.67</v>
      </c>
      <c r="F1046" s="21" t="n">
        <v>20</v>
      </c>
      <c r="G1046" s="24" t="n">
        <f aca="false">ROUND(E1046-(E1046*F1046)/100,2)</f>
        <v>45.34</v>
      </c>
    </row>
    <row r="1047" customFormat="false" ht="12.75" hidden="true" customHeight="false" outlineLevel="0" collapsed="false">
      <c r="A1047" s="21" t="n">
        <v>876</v>
      </c>
      <c r="B1047" s="21" t="n">
        <v>35</v>
      </c>
      <c r="C1047" s="21" t="n">
        <v>23</v>
      </c>
      <c r="D1047" s="31" t="s">
        <v>31</v>
      </c>
      <c r="E1047" s="32" t="n">
        <v>60.26</v>
      </c>
      <c r="F1047" s="21" t="n">
        <v>20</v>
      </c>
      <c r="G1047" s="24" t="n">
        <f aca="false">ROUND(E1047-(E1047*F1047)/100,2)</f>
        <v>48.21</v>
      </c>
    </row>
    <row r="1048" customFormat="false" ht="12.75" hidden="true" customHeight="false" outlineLevel="0" collapsed="false">
      <c r="A1048" s="21" t="n">
        <v>876</v>
      </c>
      <c r="B1048" s="21" t="n">
        <v>36</v>
      </c>
      <c r="C1048" s="21" t="n">
        <v>23</v>
      </c>
      <c r="D1048" s="31" t="s">
        <v>31</v>
      </c>
      <c r="E1048" s="32" t="n">
        <v>64.17</v>
      </c>
      <c r="F1048" s="21" t="n">
        <v>20</v>
      </c>
      <c r="G1048" s="24" t="n">
        <f aca="false">ROUND(E1048-(E1048*F1048)/100,2)</f>
        <v>51.34</v>
      </c>
    </row>
    <row r="1049" customFormat="false" ht="12.75" hidden="true" customHeight="false" outlineLevel="0" collapsed="false">
      <c r="A1049" s="21" t="n">
        <v>876</v>
      </c>
      <c r="B1049" s="21" t="n">
        <v>37</v>
      </c>
      <c r="C1049" s="21" t="n">
        <v>23</v>
      </c>
      <c r="D1049" s="31" t="s">
        <v>31</v>
      </c>
      <c r="E1049" s="32" t="n">
        <v>68.42</v>
      </c>
      <c r="F1049" s="21" t="n">
        <v>20</v>
      </c>
      <c r="G1049" s="24" t="n">
        <f aca="false">ROUND(E1049-(E1049*F1049)/100,2)</f>
        <v>54.74</v>
      </c>
    </row>
    <row r="1050" customFormat="false" ht="12.75" hidden="true" customHeight="false" outlineLevel="0" collapsed="false">
      <c r="A1050" s="21" t="n">
        <v>876</v>
      </c>
      <c r="B1050" s="21" t="n">
        <v>38</v>
      </c>
      <c r="C1050" s="21" t="n">
        <v>23</v>
      </c>
      <c r="D1050" s="31" t="s">
        <v>31</v>
      </c>
      <c r="E1050" s="32" t="n">
        <v>73.05</v>
      </c>
      <c r="F1050" s="21" t="n">
        <v>20</v>
      </c>
      <c r="G1050" s="24" t="n">
        <f aca="false">ROUND(E1050-(E1050*F1050)/100,2)</f>
        <v>58.44</v>
      </c>
    </row>
    <row r="1051" customFormat="false" ht="12.75" hidden="true" customHeight="false" outlineLevel="0" collapsed="false">
      <c r="A1051" s="21" t="n">
        <v>876</v>
      </c>
      <c r="B1051" s="21" t="n">
        <v>39</v>
      </c>
      <c r="C1051" s="21" t="n">
        <v>23</v>
      </c>
      <c r="D1051" s="31" t="s">
        <v>31</v>
      </c>
      <c r="E1051" s="32" t="n">
        <v>78.1</v>
      </c>
      <c r="F1051" s="21" t="n">
        <v>20</v>
      </c>
      <c r="G1051" s="24" t="n">
        <f aca="false">ROUND(E1051-(E1051*F1051)/100,2)</f>
        <v>62.48</v>
      </c>
    </row>
    <row r="1052" customFormat="false" ht="12.75" hidden="true" customHeight="false" outlineLevel="0" collapsed="false">
      <c r="A1052" s="21" t="n">
        <v>876</v>
      </c>
      <c r="B1052" s="21" t="n">
        <v>40</v>
      </c>
      <c r="C1052" s="21" t="n">
        <v>23</v>
      </c>
      <c r="D1052" s="31" t="s">
        <v>31</v>
      </c>
      <c r="E1052" s="32" t="n">
        <v>83.62</v>
      </c>
      <c r="F1052" s="21" t="n">
        <v>20</v>
      </c>
      <c r="G1052" s="24" t="n">
        <f aca="false">ROUND(E1052-(E1052*F1052)/100,2)</f>
        <v>66.9</v>
      </c>
    </row>
    <row r="1053" customFormat="false" ht="12.75" hidden="true" customHeight="false" outlineLevel="0" collapsed="false">
      <c r="A1053" s="21" t="n">
        <v>876</v>
      </c>
      <c r="B1053" s="21" t="n">
        <v>41</v>
      </c>
      <c r="C1053" s="21" t="n">
        <v>23</v>
      </c>
      <c r="D1053" s="31" t="s">
        <v>31</v>
      </c>
      <c r="E1053" s="32" t="n">
        <v>89.66</v>
      </c>
      <c r="F1053" s="21" t="n">
        <v>20</v>
      </c>
      <c r="G1053" s="24" t="n">
        <f aca="false">ROUND(E1053-(E1053*F1053)/100,2)</f>
        <v>71.73</v>
      </c>
    </row>
    <row r="1054" customFormat="false" ht="12.75" hidden="true" customHeight="false" outlineLevel="0" collapsed="false">
      <c r="A1054" s="21" t="n">
        <v>876</v>
      </c>
      <c r="B1054" s="21" t="n">
        <v>42</v>
      </c>
      <c r="C1054" s="21" t="n">
        <v>23</v>
      </c>
      <c r="D1054" s="31" t="s">
        <v>31</v>
      </c>
      <c r="E1054" s="32" t="n">
        <v>96.27</v>
      </c>
      <c r="F1054" s="21" t="n">
        <v>20</v>
      </c>
      <c r="G1054" s="24" t="n">
        <f aca="false">ROUND(E1054-(E1054*F1054)/100,2)</f>
        <v>77.02</v>
      </c>
    </row>
    <row r="1055" customFormat="false" ht="12.75" hidden="true" customHeight="false" outlineLevel="0" collapsed="false">
      <c r="A1055" s="21" t="n">
        <v>876</v>
      </c>
      <c r="B1055" s="21" t="n">
        <v>43</v>
      </c>
      <c r="C1055" s="21" t="n">
        <v>23</v>
      </c>
      <c r="D1055" s="31" t="s">
        <v>31</v>
      </c>
      <c r="E1055" s="32" t="n">
        <v>103.51</v>
      </c>
      <c r="F1055" s="21" t="n">
        <v>20</v>
      </c>
      <c r="G1055" s="24" t="n">
        <f aca="false">ROUND(E1055-(E1055*F1055)/100,2)</f>
        <v>82.81</v>
      </c>
    </row>
    <row r="1056" customFormat="false" ht="12.75" hidden="true" customHeight="false" outlineLevel="0" collapsed="false">
      <c r="A1056" s="21" t="n">
        <v>876</v>
      </c>
      <c r="B1056" s="21" t="n">
        <v>44</v>
      </c>
      <c r="C1056" s="21" t="n">
        <v>23</v>
      </c>
      <c r="D1056" s="31" t="s">
        <v>31</v>
      </c>
      <c r="E1056" s="32" t="n">
        <v>111.45</v>
      </c>
      <c r="F1056" s="21" t="n">
        <v>20</v>
      </c>
      <c r="G1056" s="24" t="n">
        <f aca="false">ROUND(E1056-(E1056*F1056)/100,2)</f>
        <v>89.16</v>
      </c>
    </row>
    <row r="1057" customFormat="false" ht="12.75" hidden="true" customHeight="false" outlineLevel="0" collapsed="false">
      <c r="A1057" s="21" t="n">
        <v>876</v>
      </c>
      <c r="B1057" s="21" t="n">
        <v>45</v>
      </c>
      <c r="C1057" s="21" t="n">
        <v>23</v>
      </c>
      <c r="D1057" s="31" t="s">
        <v>31</v>
      </c>
      <c r="E1057" s="32" t="n">
        <v>120.16</v>
      </c>
      <c r="F1057" s="21" t="n">
        <v>20</v>
      </c>
      <c r="G1057" s="24" t="n">
        <f aca="false">ROUND(E1057-(E1057*F1057)/100,2)</f>
        <v>96.13</v>
      </c>
    </row>
    <row r="1058" customFormat="false" ht="12.75" hidden="true" customHeight="false" outlineLevel="0" collapsed="false">
      <c r="A1058" s="21" t="n">
        <v>876</v>
      </c>
      <c r="B1058" s="21" t="n">
        <v>46</v>
      </c>
      <c r="C1058" s="21" t="n">
        <v>23</v>
      </c>
      <c r="D1058" s="31" t="s">
        <v>31</v>
      </c>
      <c r="E1058" s="32" t="n">
        <v>129.7</v>
      </c>
      <c r="F1058" s="21" t="n">
        <v>20</v>
      </c>
      <c r="G1058" s="24" t="n">
        <f aca="false">ROUND(E1058-(E1058*F1058)/100,2)</f>
        <v>103.76</v>
      </c>
    </row>
    <row r="1059" customFormat="false" ht="12.75" hidden="true" customHeight="false" outlineLevel="0" collapsed="false">
      <c r="A1059" s="21" t="n">
        <v>876</v>
      </c>
      <c r="B1059" s="21" t="n">
        <v>47</v>
      </c>
      <c r="C1059" s="21" t="n">
        <v>23</v>
      </c>
      <c r="D1059" s="31" t="s">
        <v>31</v>
      </c>
      <c r="E1059" s="32" t="n">
        <v>140.17</v>
      </c>
      <c r="F1059" s="21" t="n">
        <v>20</v>
      </c>
      <c r="G1059" s="24" t="n">
        <f aca="false">ROUND(E1059-(E1059*F1059)/100,2)</f>
        <v>112.14</v>
      </c>
    </row>
    <row r="1060" customFormat="false" ht="12.75" hidden="true" customHeight="false" outlineLevel="0" collapsed="false">
      <c r="A1060" s="21" t="n">
        <v>876</v>
      </c>
      <c r="B1060" s="21" t="n">
        <v>48</v>
      </c>
      <c r="C1060" s="21" t="n">
        <v>23</v>
      </c>
      <c r="D1060" s="31" t="s">
        <v>31</v>
      </c>
      <c r="E1060" s="32" t="n">
        <v>151.65</v>
      </c>
      <c r="F1060" s="21" t="n">
        <v>20</v>
      </c>
      <c r="G1060" s="24" t="n">
        <f aca="false">ROUND(E1060-(E1060*F1060)/100,2)</f>
        <v>121.32</v>
      </c>
    </row>
    <row r="1061" customFormat="false" ht="12.75" hidden="true" customHeight="false" outlineLevel="0" collapsed="false">
      <c r="A1061" s="21" t="n">
        <v>876</v>
      </c>
      <c r="B1061" s="21" t="n">
        <v>49</v>
      </c>
      <c r="C1061" s="21" t="n">
        <v>23</v>
      </c>
      <c r="D1061" s="31" t="s">
        <v>31</v>
      </c>
      <c r="E1061" s="32" t="n">
        <v>164.24</v>
      </c>
      <c r="F1061" s="21" t="n">
        <v>20</v>
      </c>
      <c r="G1061" s="24" t="n">
        <f aca="false">ROUND(E1061-(E1061*F1061)/100,2)</f>
        <v>131.39</v>
      </c>
    </row>
    <row r="1062" customFormat="false" ht="12.75" hidden="true" customHeight="false" outlineLevel="0" collapsed="false">
      <c r="A1062" s="21" t="n">
        <v>876</v>
      </c>
      <c r="B1062" s="21" t="n">
        <v>50</v>
      </c>
      <c r="C1062" s="21" t="n">
        <v>23</v>
      </c>
      <c r="D1062" s="31" t="s">
        <v>31</v>
      </c>
      <c r="E1062" s="32" t="n">
        <v>178.04</v>
      </c>
      <c r="F1062" s="21" t="n">
        <v>20</v>
      </c>
      <c r="G1062" s="24" t="n">
        <f aca="false">ROUND(E1062-(E1062*F1062)/100,2)</f>
        <v>142.43</v>
      </c>
    </row>
    <row r="1063" customFormat="false" ht="12.75" hidden="true" customHeight="false" outlineLevel="0" collapsed="false">
      <c r="A1063" s="21" t="n">
        <v>876</v>
      </c>
      <c r="B1063" s="21" t="n">
        <v>51</v>
      </c>
      <c r="C1063" s="21" t="n">
        <v>23</v>
      </c>
      <c r="D1063" s="31" t="s">
        <v>31</v>
      </c>
      <c r="E1063" s="32" t="n">
        <v>193.18</v>
      </c>
      <c r="F1063" s="21" t="n">
        <v>20</v>
      </c>
      <c r="G1063" s="24" t="n">
        <f aca="false">ROUND(E1063-(E1063*F1063)/100,2)</f>
        <v>154.54</v>
      </c>
    </row>
    <row r="1064" customFormat="false" ht="12.75" hidden="true" customHeight="false" outlineLevel="0" collapsed="false">
      <c r="A1064" s="21" t="n">
        <v>876</v>
      </c>
      <c r="B1064" s="21" t="n">
        <v>52</v>
      </c>
      <c r="C1064" s="21" t="n">
        <v>23</v>
      </c>
      <c r="D1064" s="31" t="s">
        <v>31</v>
      </c>
      <c r="E1064" s="32" t="n">
        <v>209.76</v>
      </c>
      <c r="F1064" s="21" t="n">
        <v>20</v>
      </c>
      <c r="G1064" s="24" t="n">
        <f aca="false">ROUND(E1064-(E1064*F1064)/100,2)</f>
        <v>167.81</v>
      </c>
    </row>
    <row r="1065" customFormat="false" ht="12.75" hidden="true" customHeight="false" outlineLevel="0" collapsed="false">
      <c r="A1065" s="21" t="n">
        <v>876</v>
      </c>
      <c r="B1065" s="21" t="n">
        <v>15</v>
      </c>
      <c r="C1065" s="21" t="n">
        <v>24</v>
      </c>
      <c r="D1065" s="31" t="s">
        <v>31</v>
      </c>
      <c r="E1065" s="32" t="n">
        <v>26.66</v>
      </c>
      <c r="F1065" s="21" t="n">
        <v>20</v>
      </c>
      <c r="G1065" s="24" t="n">
        <f aca="false">ROUND(E1065-(E1065*F1065)/100,2)</f>
        <v>21.33</v>
      </c>
    </row>
    <row r="1066" customFormat="false" ht="12.75" hidden="true" customHeight="false" outlineLevel="0" collapsed="false">
      <c r="A1066" s="21" t="n">
        <v>876</v>
      </c>
      <c r="B1066" s="21" t="n">
        <v>16</v>
      </c>
      <c r="C1066" s="21" t="n">
        <v>24</v>
      </c>
      <c r="D1066" s="31" t="s">
        <v>31</v>
      </c>
      <c r="E1066" s="32" t="n">
        <v>27.91</v>
      </c>
      <c r="F1066" s="21" t="n">
        <v>20</v>
      </c>
      <c r="G1066" s="24" t="n">
        <f aca="false">ROUND(E1066-(E1066*F1066)/100,2)</f>
        <v>22.33</v>
      </c>
    </row>
    <row r="1067" customFormat="false" ht="12.75" hidden="true" customHeight="false" outlineLevel="0" collapsed="false">
      <c r="A1067" s="21" t="n">
        <v>876</v>
      </c>
      <c r="B1067" s="21" t="n">
        <v>17</v>
      </c>
      <c r="C1067" s="21" t="n">
        <v>24</v>
      </c>
      <c r="D1067" s="31" t="s">
        <v>31</v>
      </c>
      <c r="E1067" s="32" t="n">
        <v>29.07</v>
      </c>
      <c r="F1067" s="21" t="n">
        <v>20</v>
      </c>
      <c r="G1067" s="24" t="n">
        <f aca="false">ROUND(E1067-(E1067*F1067)/100,2)</f>
        <v>23.26</v>
      </c>
    </row>
    <row r="1068" customFormat="false" ht="12.75" hidden="true" customHeight="false" outlineLevel="0" collapsed="false">
      <c r="A1068" s="21" t="n">
        <v>876</v>
      </c>
      <c r="B1068" s="21" t="n">
        <v>18</v>
      </c>
      <c r="C1068" s="21" t="n">
        <v>24</v>
      </c>
      <c r="D1068" s="31" t="s">
        <v>31</v>
      </c>
      <c r="E1068" s="32" t="n">
        <v>30.13</v>
      </c>
      <c r="F1068" s="21" t="n">
        <v>20</v>
      </c>
      <c r="G1068" s="24" t="n">
        <f aca="false">ROUND(E1068-(E1068*F1068)/100,2)</f>
        <v>24.1</v>
      </c>
    </row>
    <row r="1069" customFormat="false" ht="12.75" hidden="true" customHeight="false" outlineLevel="0" collapsed="false">
      <c r="A1069" s="21" t="n">
        <v>876</v>
      </c>
      <c r="B1069" s="21" t="n">
        <v>19</v>
      </c>
      <c r="C1069" s="21" t="n">
        <v>24</v>
      </c>
      <c r="D1069" s="31" t="s">
        <v>31</v>
      </c>
      <c r="E1069" s="32" t="n">
        <v>31.15</v>
      </c>
      <c r="F1069" s="21" t="n">
        <v>20</v>
      </c>
      <c r="G1069" s="24" t="n">
        <f aca="false">ROUND(E1069-(E1069*F1069)/100,2)</f>
        <v>24.92</v>
      </c>
    </row>
    <row r="1070" customFormat="false" ht="12.75" hidden="true" customHeight="false" outlineLevel="0" collapsed="false">
      <c r="A1070" s="21" t="n">
        <v>876</v>
      </c>
      <c r="B1070" s="21" t="n">
        <v>20</v>
      </c>
      <c r="C1070" s="21" t="n">
        <v>24</v>
      </c>
      <c r="D1070" s="31" t="s">
        <v>31</v>
      </c>
      <c r="E1070" s="32" t="n">
        <v>32.14</v>
      </c>
      <c r="F1070" s="21" t="n">
        <v>20</v>
      </c>
      <c r="G1070" s="24" t="n">
        <f aca="false">ROUND(E1070-(E1070*F1070)/100,2)</f>
        <v>25.71</v>
      </c>
    </row>
    <row r="1071" customFormat="false" ht="12.75" hidden="true" customHeight="false" outlineLevel="0" collapsed="false">
      <c r="A1071" s="21" t="n">
        <v>876</v>
      </c>
      <c r="B1071" s="21" t="n">
        <v>21</v>
      </c>
      <c r="C1071" s="21" t="n">
        <v>24</v>
      </c>
      <c r="D1071" s="31" t="s">
        <v>31</v>
      </c>
      <c r="E1071" s="32" t="n">
        <v>33.14</v>
      </c>
      <c r="F1071" s="21" t="n">
        <v>20</v>
      </c>
      <c r="G1071" s="24" t="n">
        <f aca="false">ROUND(E1071-(E1071*F1071)/100,2)</f>
        <v>26.51</v>
      </c>
    </row>
    <row r="1072" customFormat="false" ht="12.75" hidden="true" customHeight="false" outlineLevel="0" collapsed="false">
      <c r="A1072" s="21" t="n">
        <v>876</v>
      </c>
      <c r="B1072" s="21" t="n">
        <v>22</v>
      </c>
      <c r="C1072" s="21" t="n">
        <v>24</v>
      </c>
      <c r="D1072" s="31" t="s">
        <v>31</v>
      </c>
      <c r="E1072" s="32" t="n">
        <v>34.19</v>
      </c>
      <c r="F1072" s="21" t="n">
        <v>20</v>
      </c>
      <c r="G1072" s="24" t="n">
        <f aca="false">ROUND(E1072-(E1072*F1072)/100,2)</f>
        <v>27.35</v>
      </c>
    </row>
    <row r="1073" customFormat="false" ht="12.75" hidden="true" customHeight="false" outlineLevel="0" collapsed="false">
      <c r="A1073" s="21" t="n">
        <v>876</v>
      </c>
      <c r="B1073" s="21" t="n">
        <v>23</v>
      </c>
      <c r="C1073" s="21" t="n">
        <v>24</v>
      </c>
      <c r="D1073" s="31" t="s">
        <v>31</v>
      </c>
      <c r="E1073" s="32" t="n">
        <v>35.32</v>
      </c>
      <c r="F1073" s="21" t="n">
        <v>20</v>
      </c>
      <c r="G1073" s="24" t="n">
        <f aca="false">ROUND(E1073-(E1073*F1073)/100,2)</f>
        <v>28.26</v>
      </c>
    </row>
    <row r="1074" customFormat="false" ht="12.75" hidden="true" customHeight="false" outlineLevel="0" collapsed="false">
      <c r="A1074" s="21" t="n">
        <v>876</v>
      </c>
      <c r="B1074" s="21" t="n">
        <v>24</v>
      </c>
      <c r="C1074" s="21" t="n">
        <v>24</v>
      </c>
      <c r="D1074" s="31" t="s">
        <v>31</v>
      </c>
      <c r="E1074" s="32" t="n">
        <v>36.57</v>
      </c>
      <c r="F1074" s="21" t="n">
        <v>20</v>
      </c>
      <c r="G1074" s="24" t="n">
        <f aca="false">ROUND(E1074-(E1074*F1074)/100,2)</f>
        <v>29.26</v>
      </c>
    </row>
    <row r="1075" customFormat="false" ht="12.75" hidden="true" customHeight="false" outlineLevel="0" collapsed="false">
      <c r="A1075" s="21" t="n">
        <v>876</v>
      </c>
      <c r="B1075" s="21" t="n">
        <v>25</v>
      </c>
      <c r="C1075" s="21" t="n">
        <v>24</v>
      </c>
      <c r="D1075" s="31" t="s">
        <v>31</v>
      </c>
      <c r="E1075" s="32" t="n">
        <v>37.97</v>
      </c>
      <c r="F1075" s="21" t="n">
        <v>20</v>
      </c>
      <c r="G1075" s="24" t="n">
        <f aca="false">ROUND(E1075-(E1075*F1075)/100,2)</f>
        <v>30.38</v>
      </c>
    </row>
    <row r="1076" customFormat="false" ht="12.75" hidden="true" customHeight="false" outlineLevel="0" collapsed="false">
      <c r="A1076" s="21" t="n">
        <v>876</v>
      </c>
      <c r="B1076" s="21" t="n">
        <v>26</v>
      </c>
      <c r="C1076" s="21" t="n">
        <v>24</v>
      </c>
      <c r="D1076" s="31" t="s">
        <v>31</v>
      </c>
      <c r="E1076" s="32" t="n">
        <v>39.54</v>
      </c>
      <c r="F1076" s="21" t="n">
        <v>20</v>
      </c>
      <c r="G1076" s="24" t="n">
        <f aca="false">ROUND(E1076-(E1076*F1076)/100,2)</f>
        <v>31.63</v>
      </c>
    </row>
    <row r="1077" customFormat="false" ht="12.75" hidden="true" customHeight="false" outlineLevel="0" collapsed="false">
      <c r="A1077" s="21" t="n">
        <v>876</v>
      </c>
      <c r="B1077" s="21" t="n">
        <v>27</v>
      </c>
      <c r="C1077" s="21" t="n">
        <v>24</v>
      </c>
      <c r="D1077" s="31" t="s">
        <v>31</v>
      </c>
      <c r="E1077" s="32" t="n">
        <v>41.31</v>
      </c>
      <c r="F1077" s="21" t="n">
        <v>20</v>
      </c>
      <c r="G1077" s="24" t="n">
        <f aca="false">ROUND(E1077-(E1077*F1077)/100,2)</f>
        <v>33.05</v>
      </c>
    </row>
    <row r="1078" customFormat="false" ht="12.75" hidden="true" customHeight="false" outlineLevel="0" collapsed="false">
      <c r="A1078" s="21" t="n">
        <v>876</v>
      </c>
      <c r="B1078" s="21" t="n">
        <v>28</v>
      </c>
      <c r="C1078" s="21" t="n">
        <v>24</v>
      </c>
      <c r="D1078" s="31" t="s">
        <v>31</v>
      </c>
      <c r="E1078" s="32" t="n">
        <v>43.3</v>
      </c>
      <c r="F1078" s="21" t="n">
        <v>20</v>
      </c>
      <c r="G1078" s="24" t="n">
        <f aca="false">ROUND(E1078-(E1078*F1078)/100,2)</f>
        <v>34.64</v>
      </c>
    </row>
    <row r="1079" customFormat="false" ht="12.75" hidden="true" customHeight="false" outlineLevel="0" collapsed="false">
      <c r="A1079" s="21" t="n">
        <v>876</v>
      </c>
      <c r="B1079" s="21" t="n">
        <v>29</v>
      </c>
      <c r="C1079" s="21" t="n">
        <v>24</v>
      </c>
      <c r="D1079" s="31" t="s">
        <v>31</v>
      </c>
      <c r="E1079" s="32" t="n">
        <v>45.52</v>
      </c>
      <c r="F1079" s="21" t="n">
        <v>20</v>
      </c>
      <c r="G1079" s="24" t="n">
        <f aca="false">ROUND(E1079-(E1079*F1079)/100,2)</f>
        <v>36.42</v>
      </c>
    </row>
    <row r="1080" customFormat="false" ht="12.75" hidden="true" customHeight="false" outlineLevel="0" collapsed="false">
      <c r="A1080" s="21" t="n">
        <v>876</v>
      </c>
      <c r="B1080" s="21" t="n">
        <v>30</v>
      </c>
      <c r="C1080" s="21" t="n">
        <v>24</v>
      </c>
      <c r="D1080" s="31" t="s">
        <v>31</v>
      </c>
      <c r="E1080" s="32" t="n">
        <v>47.99</v>
      </c>
      <c r="F1080" s="21" t="n">
        <v>20</v>
      </c>
      <c r="G1080" s="24" t="n">
        <f aca="false">ROUND(E1080-(E1080*F1080)/100,2)</f>
        <v>38.39</v>
      </c>
    </row>
    <row r="1081" customFormat="false" ht="12.75" hidden="true" customHeight="false" outlineLevel="0" collapsed="false">
      <c r="A1081" s="21" t="n">
        <v>876</v>
      </c>
      <c r="B1081" s="21" t="n">
        <v>31</v>
      </c>
      <c r="C1081" s="21" t="n">
        <v>24</v>
      </c>
      <c r="D1081" s="31" t="s">
        <v>31</v>
      </c>
      <c r="E1081" s="32" t="n">
        <v>50.71</v>
      </c>
      <c r="F1081" s="21" t="n">
        <v>20</v>
      </c>
      <c r="G1081" s="24" t="n">
        <f aca="false">ROUND(E1081-(E1081*F1081)/100,2)</f>
        <v>40.57</v>
      </c>
    </row>
    <row r="1082" customFormat="false" ht="12.75" hidden="true" customHeight="false" outlineLevel="0" collapsed="false">
      <c r="A1082" s="21" t="n">
        <v>876</v>
      </c>
      <c r="B1082" s="21" t="n">
        <v>32</v>
      </c>
      <c r="C1082" s="21" t="n">
        <v>24</v>
      </c>
      <c r="D1082" s="31" t="s">
        <v>31</v>
      </c>
      <c r="E1082" s="32" t="n">
        <v>53.7</v>
      </c>
      <c r="F1082" s="21" t="n">
        <v>20</v>
      </c>
      <c r="G1082" s="24" t="n">
        <f aca="false">ROUND(E1082-(E1082*F1082)/100,2)</f>
        <v>42.96</v>
      </c>
    </row>
    <row r="1083" customFormat="false" ht="12.75" hidden="true" customHeight="false" outlineLevel="0" collapsed="false">
      <c r="A1083" s="21" t="n">
        <v>876</v>
      </c>
      <c r="B1083" s="21" t="n">
        <v>33</v>
      </c>
      <c r="C1083" s="21" t="n">
        <v>24</v>
      </c>
      <c r="D1083" s="31" t="s">
        <v>31</v>
      </c>
      <c r="E1083" s="32" t="n">
        <v>56.96</v>
      </c>
      <c r="F1083" s="21" t="n">
        <v>20</v>
      </c>
      <c r="G1083" s="24" t="n">
        <f aca="false">ROUND(E1083-(E1083*F1083)/100,2)</f>
        <v>45.57</v>
      </c>
    </row>
    <row r="1084" customFormat="false" ht="12.75" hidden="true" customHeight="false" outlineLevel="0" collapsed="false">
      <c r="A1084" s="21" t="n">
        <v>876</v>
      </c>
      <c r="B1084" s="21" t="n">
        <v>34</v>
      </c>
      <c r="C1084" s="21" t="n">
        <v>24</v>
      </c>
      <c r="D1084" s="31" t="s">
        <v>31</v>
      </c>
      <c r="E1084" s="32" t="n">
        <v>60.52</v>
      </c>
      <c r="F1084" s="21" t="n">
        <v>20</v>
      </c>
      <c r="G1084" s="24" t="n">
        <f aca="false">ROUND(E1084-(E1084*F1084)/100,2)</f>
        <v>48.42</v>
      </c>
    </row>
    <row r="1085" customFormat="false" ht="12.75" hidden="true" customHeight="false" outlineLevel="0" collapsed="false">
      <c r="A1085" s="21" t="n">
        <v>876</v>
      </c>
      <c r="B1085" s="21" t="n">
        <v>35</v>
      </c>
      <c r="C1085" s="21" t="n">
        <v>24</v>
      </c>
      <c r="D1085" s="31" t="s">
        <v>31</v>
      </c>
      <c r="E1085" s="32" t="n">
        <v>64.39</v>
      </c>
      <c r="F1085" s="21" t="n">
        <v>20</v>
      </c>
      <c r="G1085" s="24" t="n">
        <f aca="false">ROUND(E1085-(E1085*F1085)/100,2)</f>
        <v>51.51</v>
      </c>
    </row>
    <row r="1086" customFormat="false" ht="12.75" hidden="true" customHeight="false" outlineLevel="0" collapsed="false">
      <c r="A1086" s="21" t="n">
        <v>876</v>
      </c>
      <c r="B1086" s="21" t="n">
        <v>36</v>
      </c>
      <c r="C1086" s="21" t="n">
        <v>24</v>
      </c>
      <c r="D1086" s="31" t="s">
        <v>31</v>
      </c>
      <c r="E1086" s="32" t="n">
        <v>68.59</v>
      </c>
      <c r="F1086" s="21" t="n">
        <v>20</v>
      </c>
      <c r="G1086" s="24" t="n">
        <f aca="false">ROUND(E1086-(E1086*F1086)/100,2)</f>
        <v>54.87</v>
      </c>
    </row>
    <row r="1087" customFormat="false" ht="12.75" hidden="true" customHeight="false" outlineLevel="0" collapsed="false">
      <c r="A1087" s="21" t="n">
        <v>876</v>
      </c>
      <c r="B1087" s="21" t="n">
        <v>37</v>
      </c>
      <c r="C1087" s="21" t="n">
        <v>24</v>
      </c>
      <c r="D1087" s="31" t="s">
        <v>31</v>
      </c>
      <c r="E1087" s="32" t="n">
        <v>73.18</v>
      </c>
      <c r="F1087" s="21" t="n">
        <v>20</v>
      </c>
      <c r="G1087" s="24" t="n">
        <f aca="false">ROUND(E1087-(E1087*F1087)/100,2)</f>
        <v>58.54</v>
      </c>
    </row>
    <row r="1088" customFormat="false" ht="12.75" hidden="true" customHeight="false" outlineLevel="0" collapsed="false">
      <c r="A1088" s="21" t="n">
        <v>876</v>
      </c>
      <c r="B1088" s="21" t="n">
        <v>38</v>
      </c>
      <c r="C1088" s="21" t="n">
        <v>24</v>
      </c>
      <c r="D1088" s="31" t="s">
        <v>31</v>
      </c>
      <c r="E1088" s="32" t="n">
        <v>78.17</v>
      </c>
      <c r="F1088" s="21" t="n">
        <v>20</v>
      </c>
      <c r="G1088" s="24" t="n">
        <f aca="false">ROUND(E1088-(E1088*F1088)/100,2)</f>
        <v>62.54</v>
      </c>
    </row>
    <row r="1089" customFormat="false" ht="12.75" hidden="true" customHeight="false" outlineLevel="0" collapsed="false">
      <c r="A1089" s="21" t="n">
        <v>876</v>
      </c>
      <c r="B1089" s="21" t="n">
        <v>39</v>
      </c>
      <c r="C1089" s="21" t="n">
        <v>24</v>
      </c>
      <c r="D1089" s="31" t="s">
        <v>31</v>
      </c>
      <c r="E1089" s="32" t="n">
        <v>83.63</v>
      </c>
      <c r="F1089" s="21" t="n">
        <v>20</v>
      </c>
      <c r="G1089" s="24" t="n">
        <f aca="false">ROUND(E1089-(E1089*F1089)/100,2)</f>
        <v>66.9</v>
      </c>
    </row>
    <row r="1090" customFormat="false" ht="12.75" hidden="true" customHeight="false" outlineLevel="0" collapsed="false">
      <c r="A1090" s="21" t="n">
        <v>876</v>
      </c>
      <c r="B1090" s="21" t="n">
        <v>40</v>
      </c>
      <c r="C1090" s="21" t="n">
        <v>24</v>
      </c>
      <c r="D1090" s="31" t="s">
        <v>31</v>
      </c>
      <c r="E1090" s="32" t="n">
        <v>89.59</v>
      </c>
      <c r="F1090" s="21" t="n">
        <v>20</v>
      </c>
      <c r="G1090" s="24" t="n">
        <f aca="false">ROUND(E1090-(E1090*F1090)/100,2)</f>
        <v>71.67</v>
      </c>
    </row>
    <row r="1091" customFormat="false" ht="12.75" hidden="true" customHeight="false" outlineLevel="0" collapsed="false">
      <c r="A1091" s="21" t="n">
        <v>876</v>
      </c>
      <c r="B1091" s="21" t="n">
        <v>41</v>
      </c>
      <c r="C1091" s="21" t="n">
        <v>24</v>
      </c>
      <c r="D1091" s="31" t="s">
        <v>31</v>
      </c>
      <c r="E1091" s="32" t="n">
        <v>96.12</v>
      </c>
      <c r="F1091" s="21" t="n">
        <v>20</v>
      </c>
      <c r="G1091" s="24" t="n">
        <f aca="false">ROUND(E1091-(E1091*F1091)/100,2)</f>
        <v>76.9</v>
      </c>
    </row>
    <row r="1092" customFormat="false" ht="12.75" hidden="true" customHeight="false" outlineLevel="0" collapsed="false">
      <c r="A1092" s="21" t="n">
        <v>876</v>
      </c>
      <c r="B1092" s="21" t="n">
        <v>42</v>
      </c>
      <c r="C1092" s="21" t="n">
        <v>24</v>
      </c>
      <c r="D1092" s="31" t="s">
        <v>31</v>
      </c>
      <c r="E1092" s="32" t="n">
        <v>103.27</v>
      </c>
      <c r="F1092" s="21" t="n">
        <v>20</v>
      </c>
      <c r="G1092" s="24" t="n">
        <f aca="false">ROUND(E1092-(E1092*F1092)/100,2)</f>
        <v>82.62</v>
      </c>
    </row>
    <row r="1093" customFormat="false" ht="12.75" hidden="true" customHeight="false" outlineLevel="0" collapsed="false">
      <c r="A1093" s="21" t="n">
        <v>876</v>
      </c>
      <c r="B1093" s="21" t="n">
        <v>43</v>
      </c>
      <c r="C1093" s="21" t="n">
        <v>24</v>
      </c>
      <c r="D1093" s="31" t="s">
        <v>31</v>
      </c>
      <c r="E1093" s="32" t="n">
        <v>111.11</v>
      </c>
      <c r="F1093" s="21" t="n">
        <v>20</v>
      </c>
      <c r="G1093" s="24" t="n">
        <f aca="false">ROUND(E1093-(E1093*F1093)/100,2)</f>
        <v>88.89</v>
      </c>
    </row>
    <row r="1094" customFormat="false" ht="12.75" hidden="true" customHeight="false" outlineLevel="0" collapsed="false">
      <c r="A1094" s="21" t="n">
        <v>876</v>
      </c>
      <c r="B1094" s="21" t="n">
        <v>44</v>
      </c>
      <c r="C1094" s="21" t="n">
        <v>24</v>
      </c>
      <c r="D1094" s="31" t="s">
        <v>31</v>
      </c>
      <c r="E1094" s="32" t="n">
        <v>119.71</v>
      </c>
      <c r="F1094" s="21" t="n">
        <v>20</v>
      </c>
      <c r="G1094" s="24" t="n">
        <f aca="false">ROUND(E1094-(E1094*F1094)/100,2)</f>
        <v>95.77</v>
      </c>
    </row>
    <row r="1095" customFormat="false" ht="12.75" hidden="true" customHeight="false" outlineLevel="0" collapsed="false">
      <c r="A1095" s="21" t="n">
        <v>876</v>
      </c>
      <c r="B1095" s="21" t="n">
        <v>45</v>
      </c>
      <c r="C1095" s="21" t="n">
        <v>24</v>
      </c>
      <c r="D1095" s="31" t="s">
        <v>31</v>
      </c>
      <c r="E1095" s="32" t="n">
        <v>129.12</v>
      </c>
      <c r="F1095" s="21" t="n">
        <v>20</v>
      </c>
      <c r="G1095" s="24" t="n">
        <f aca="false">ROUND(E1095-(E1095*F1095)/100,2)</f>
        <v>103.3</v>
      </c>
    </row>
    <row r="1096" customFormat="false" ht="12.75" hidden="true" customHeight="false" outlineLevel="0" collapsed="false">
      <c r="A1096" s="21" t="n">
        <v>876</v>
      </c>
      <c r="B1096" s="21" t="n">
        <v>46</v>
      </c>
      <c r="C1096" s="21" t="n">
        <v>24</v>
      </c>
      <c r="D1096" s="31" t="s">
        <v>31</v>
      </c>
      <c r="E1096" s="32" t="n">
        <v>139.45</v>
      </c>
      <c r="F1096" s="21" t="n">
        <v>20</v>
      </c>
      <c r="G1096" s="24" t="n">
        <f aca="false">ROUND(E1096-(E1096*F1096)/100,2)</f>
        <v>111.56</v>
      </c>
    </row>
    <row r="1097" customFormat="false" ht="12.75" hidden="true" customHeight="false" outlineLevel="0" collapsed="false">
      <c r="A1097" s="21" t="n">
        <v>876</v>
      </c>
      <c r="B1097" s="21" t="n">
        <v>47</v>
      </c>
      <c r="C1097" s="21" t="n">
        <v>24</v>
      </c>
      <c r="D1097" s="31" t="s">
        <v>31</v>
      </c>
      <c r="E1097" s="32" t="n">
        <v>150.77</v>
      </c>
      <c r="F1097" s="21" t="n">
        <v>20</v>
      </c>
      <c r="G1097" s="24" t="n">
        <f aca="false">ROUND(E1097-(E1097*F1097)/100,2)</f>
        <v>120.62</v>
      </c>
    </row>
    <row r="1098" customFormat="false" ht="12.75" hidden="true" customHeight="false" outlineLevel="0" collapsed="false">
      <c r="A1098" s="21" t="n">
        <v>876</v>
      </c>
      <c r="B1098" s="21" t="n">
        <v>48</v>
      </c>
      <c r="C1098" s="21" t="n">
        <v>24</v>
      </c>
      <c r="D1098" s="31" t="s">
        <v>31</v>
      </c>
      <c r="E1098" s="32" t="n">
        <v>163.17</v>
      </c>
      <c r="F1098" s="21" t="n">
        <v>20</v>
      </c>
      <c r="G1098" s="24" t="n">
        <f aca="false">ROUND(E1098-(E1098*F1098)/100,2)</f>
        <v>130.54</v>
      </c>
    </row>
    <row r="1099" customFormat="false" ht="12.75" hidden="true" customHeight="false" outlineLevel="0" collapsed="false">
      <c r="A1099" s="21" t="n">
        <v>876</v>
      </c>
      <c r="B1099" s="21" t="n">
        <v>49</v>
      </c>
      <c r="C1099" s="21" t="n">
        <v>24</v>
      </c>
      <c r="D1099" s="31" t="s">
        <v>31</v>
      </c>
      <c r="E1099" s="32" t="n">
        <v>176.75</v>
      </c>
      <c r="F1099" s="21" t="n">
        <v>20</v>
      </c>
      <c r="G1099" s="24" t="n">
        <f aca="false">ROUND(E1099-(E1099*F1099)/100,2)</f>
        <v>141.4</v>
      </c>
    </row>
    <row r="1100" customFormat="false" ht="12.75" hidden="true" customHeight="false" outlineLevel="0" collapsed="false">
      <c r="A1100" s="21" t="n">
        <v>876</v>
      </c>
      <c r="B1100" s="21" t="n">
        <v>50</v>
      </c>
      <c r="C1100" s="21" t="n">
        <v>24</v>
      </c>
      <c r="D1100" s="31" t="s">
        <v>31</v>
      </c>
      <c r="E1100" s="32" t="n">
        <v>191.63</v>
      </c>
      <c r="F1100" s="21" t="n">
        <v>20</v>
      </c>
      <c r="G1100" s="24" t="n">
        <f aca="false">ROUND(E1100-(E1100*F1100)/100,2)</f>
        <v>153.3</v>
      </c>
    </row>
    <row r="1101" customFormat="false" ht="12.75" hidden="true" customHeight="false" outlineLevel="0" collapsed="false">
      <c r="A1101" s="21" t="n">
        <v>876</v>
      </c>
      <c r="B1101" s="21" t="n">
        <v>51</v>
      </c>
      <c r="C1101" s="21" t="n">
        <v>24</v>
      </c>
      <c r="D1101" s="31" t="s">
        <v>31</v>
      </c>
      <c r="E1101" s="32" t="n">
        <v>207.9</v>
      </c>
      <c r="F1101" s="21" t="n">
        <v>20</v>
      </c>
      <c r="G1101" s="24" t="n">
        <f aca="false">ROUND(E1101-(E1101*F1101)/100,2)</f>
        <v>166.32</v>
      </c>
    </row>
    <row r="1102" customFormat="false" ht="12.75" hidden="true" customHeight="false" outlineLevel="0" collapsed="false">
      <c r="A1102" s="21" t="n">
        <v>876</v>
      </c>
      <c r="B1102" s="21" t="n">
        <v>15</v>
      </c>
      <c r="C1102" s="21" t="n">
        <v>25</v>
      </c>
      <c r="D1102" s="31" t="s">
        <v>31</v>
      </c>
      <c r="E1102" s="32" t="n">
        <v>28.01</v>
      </c>
      <c r="F1102" s="21" t="n">
        <v>20</v>
      </c>
      <c r="G1102" s="24" t="n">
        <f aca="false">ROUND(E1102-(E1102*F1102)/100,2)</f>
        <v>22.41</v>
      </c>
    </row>
    <row r="1103" customFormat="false" ht="12.75" hidden="true" customHeight="false" outlineLevel="0" collapsed="false">
      <c r="A1103" s="21" t="n">
        <v>876</v>
      </c>
      <c r="B1103" s="21" t="n">
        <v>16</v>
      </c>
      <c r="C1103" s="21" t="n">
        <v>25</v>
      </c>
      <c r="D1103" s="31" t="s">
        <v>31</v>
      </c>
      <c r="E1103" s="32" t="n">
        <v>29.32</v>
      </c>
      <c r="F1103" s="21" t="n">
        <v>20</v>
      </c>
      <c r="G1103" s="24" t="n">
        <f aca="false">ROUND(E1103-(E1103*F1103)/100,2)</f>
        <v>23.46</v>
      </c>
    </row>
    <row r="1104" customFormat="false" ht="12.75" hidden="true" customHeight="false" outlineLevel="0" collapsed="false">
      <c r="A1104" s="21" t="n">
        <v>876</v>
      </c>
      <c r="B1104" s="21" t="n">
        <v>17</v>
      </c>
      <c r="C1104" s="21" t="n">
        <v>25</v>
      </c>
      <c r="D1104" s="31" t="s">
        <v>31</v>
      </c>
      <c r="E1104" s="32" t="n">
        <v>30.53</v>
      </c>
      <c r="F1104" s="21" t="n">
        <v>20</v>
      </c>
      <c r="G1104" s="24" t="n">
        <f aca="false">ROUND(E1104-(E1104*F1104)/100,2)</f>
        <v>24.42</v>
      </c>
    </row>
    <row r="1105" customFormat="false" ht="12.75" hidden="true" customHeight="false" outlineLevel="0" collapsed="false">
      <c r="A1105" s="21" t="n">
        <v>876</v>
      </c>
      <c r="B1105" s="21" t="n">
        <v>18</v>
      </c>
      <c r="C1105" s="21" t="n">
        <v>25</v>
      </c>
      <c r="D1105" s="31" t="s">
        <v>31</v>
      </c>
      <c r="E1105" s="32" t="n">
        <v>31.67</v>
      </c>
      <c r="F1105" s="21" t="n">
        <v>20</v>
      </c>
      <c r="G1105" s="24" t="n">
        <f aca="false">ROUND(E1105-(E1105*F1105)/100,2)</f>
        <v>25.34</v>
      </c>
    </row>
    <row r="1106" customFormat="false" ht="12.75" hidden="true" customHeight="false" outlineLevel="0" collapsed="false">
      <c r="A1106" s="21" t="n">
        <v>876</v>
      </c>
      <c r="B1106" s="21" t="n">
        <v>19</v>
      </c>
      <c r="C1106" s="21" t="n">
        <v>25</v>
      </c>
      <c r="D1106" s="31" t="s">
        <v>31</v>
      </c>
      <c r="E1106" s="32" t="n">
        <v>32.75</v>
      </c>
      <c r="F1106" s="21" t="n">
        <v>20</v>
      </c>
      <c r="G1106" s="24" t="n">
        <f aca="false">ROUND(E1106-(E1106*F1106)/100,2)</f>
        <v>26.2</v>
      </c>
    </row>
    <row r="1107" customFormat="false" ht="12.75" hidden="true" customHeight="false" outlineLevel="0" collapsed="false">
      <c r="A1107" s="21" t="n">
        <v>876</v>
      </c>
      <c r="B1107" s="21" t="n">
        <v>20</v>
      </c>
      <c r="C1107" s="21" t="n">
        <v>25</v>
      </c>
      <c r="D1107" s="31" t="s">
        <v>31</v>
      </c>
      <c r="E1107" s="32" t="n">
        <v>33.82</v>
      </c>
      <c r="F1107" s="21" t="n">
        <v>20</v>
      </c>
      <c r="G1107" s="24" t="n">
        <f aca="false">ROUND(E1107-(E1107*F1107)/100,2)</f>
        <v>27.06</v>
      </c>
    </row>
    <row r="1108" customFormat="false" ht="12.75" hidden="true" customHeight="false" outlineLevel="0" collapsed="false">
      <c r="A1108" s="21" t="n">
        <v>876</v>
      </c>
      <c r="B1108" s="21" t="n">
        <v>21</v>
      </c>
      <c r="C1108" s="21" t="n">
        <v>25</v>
      </c>
      <c r="D1108" s="31" t="s">
        <v>31</v>
      </c>
      <c r="E1108" s="32" t="n">
        <v>34.91</v>
      </c>
      <c r="F1108" s="21" t="n">
        <v>20</v>
      </c>
      <c r="G1108" s="24" t="n">
        <f aca="false">ROUND(E1108-(E1108*F1108)/100,2)</f>
        <v>27.93</v>
      </c>
    </row>
    <row r="1109" customFormat="false" ht="12.75" hidden="true" customHeight="false" outlineLevel="0" collapsed="false">
      <c r="A1109" s="21" t="n">
        <v>876</v>
      </c>
      <c r="B1109" s="21" t="n">
        <v>22</v>
      </c>
      <c r="C1109" s="21" t="n">
        <v>25</v>
      </c>
      <c r="D1109" s="31" t="s">
        <v>31</v>
      </c>
      <c r="E1109" s="32" t="n">
        <v>36.06</v>
      </c>
      <c r="F1109" s="21" t="n">
        <v>20</v>
      </c>
      <c r="G1109" s="24" t="n">
        <f aca="false">ROUND(E1109-(E1109*F1109)/100,2)</f>
        <v>28.85</v>
      </c>
    </row>
    <row r="1110" customFormat="false" ht="12.75" hidden="true" customHeight="false" outlineLevel="0" collapsed="false">
      <c r="A1110" s="21" t="n">
        <v>876</v>
      </c>
      <c r="B1110" s="21" t="n">
        <v>23</v>
      </c>
      <c r="C1110" s="21" t="n">
        <v>25</v>
      </c>
      <c r="D1110" s="31" t="s">
        <v>31</v>
      </c>
      <c r="E1110" s="32" t="n">
        <v>37.3</v>
      </c>
      <c r="F1110" s="21" t="n">
        <v>20</v>
      </c>
      <c r="G1110" s="24" t="n">
        <f aca="false">ROUND(E1110-(E1110*F1110)/100,2)</f>
        <v>29.84</v>
      </c>
    </row>
    <row r="1111" customFormat="false" ht="12.75" hidden="true" customHeight="false" outlineLevel="0" collapsed="false">
      <c r="A1111" s="21" t="n">
        <v>876</v>
      </c>
      <c r="B1111" s="21" t="n">
        <v>24</v>
      </c>
      <c r="C1111" s="21" t="n">
        <v>25</v>
      </c>
      <c r="D1111" s="31" t="s">
        <v>31</v>
      </c>
      <c r="E1111" s="32" t="n">
        <v>38.67</v>
      </c>
      <c r="F1111" s="21" t="n">
        <v>20</v>
      </c>
      <c r="G1111" s="24" t="n">
        <f aca="false">ROUND(E1111-(E1111*F1111)/100,2)</f>
        <v>30.94</v>
      </c>
    </row>
    <row r="1112" customFormat="false" ht="12.75" hidden="true" customHeight="false" outlineLevel="0" collapsed="false">
      <c r="A1112" s="21" t="n">
        <v>876</v>
      </c>
      <c r="B1112" s="21" t="n">
        <v>25</v>
      </c>
      <c r="C1112" s="21" t="n">
        <v>25</v>
      </c>
      <c r="D1112" s="31" t="s">
        <v>31</v>
      </c>
      <c r="E1112" s="32" t="n">
        <v>40.19</v>
      </c>
      <c r="F1112" s="21" t="n">
        <v>20</v>
      </c>
      <c r="G1112" s="24" t="n">
        <f aca="false">ROUND(E1112-(E1112*F1112)/100,2)</f>
        <v>32.15</v>
      </c>
    </row>
    <row r="1113" customFormat="false" ht="12.75" hidden="true" customHeight="false" outlineLevel="0" collapsed="false">
      <c r="A1113" s="21" t="n">
        <v>876</v>
      </c>
      <c r="B1113" s="21" t="n">
        <v>26</v>
      </c>
      <c r="C1113" s="21" t="n">
        <v>25</v>
      </c>
      <c r="D1113" s="31" t="s">
        <v>31</v>
      </c>
      <c r="E1113" s="32" t="n">
        <v>41.9</v>
      </c>
      <c r="F1113" s="21" t="n">
        <v>20</v>
      </c>
      <c r="G1113" s="24" t="n">
        <f aca="false">ROUND(E1113-(E1113*F1113)/100,2)</f>
        <v>33.52</v>
      </c>
    </row>
    <row r="1114" customFormat="false" ht="12.75" hidden="true" customHeight="false" outlineLevel="0" collapsed="false">
      <c r="A1114" s="21" t="n">
        <v>876</v>
      </c>
      <c r="B1114" s="21" t="n">
        <v>27</v>
      </c>
      <c r="C1114" s="21" t="n">
        <v>25</v>
      </c>
      <c r="D1114" s="31" t="s">
        <v>31</v>
      </c>
      <c r="E1114" s="32" t="n">
        <v>43.83</v>
      </c>
      <c r="F1114" s="21" t="n">
        <v>20</v>
      </c>
      <c r="G1114" s="24" t="n">
        <f aca="false">ROUND(E1114-(E1114*F1114)/100,2)</f>
        <v>35.06</v>
      </c>
    </row>
    <row r="1115" customFormat="false" ht="12.75" hidden="true" customHeight="false" outlineLevel="0" collapsed="false">
      <c r="A1115" s="21" t="n">
        <v>876</v>
      </c>
      <c r="B1115" s="21" t="n">
        <v>28</v>
      </c>
      <c r="C1115" s="21" t="n">
        <v>25</v>
      </c>
      <c r="D1115" s="31" t="s">
        <v>31</v>
      </c>
      <c r="E1115" s="32" t="n">
        <v>45.98</v>
      </c>
      <c r="F1115" s="21" t="n">
        <v>20</v>
      </c>
      <c r="G1115" s="24" t="n">
        <f aca="false">ROUND(E1115-(E1115*F1115)/100,2)</f>
        <v>36.78</v>
      </c>
    </row>
    <row r="1116" customFormat="false" ht="12.75" hidden="true" customHeight="false" outlineLevel="0" collapsed="false">
      <c r="A1116" s="21" t="n">
        <v>876</v>
      </c>
      <c r="B1116" s="21" t="n">
        <v>29</v>
      </c>
      <c r="C1116" s="21" t="n">
        <v>25</v>
      </c>
      <c r="D1116" s="31" t="s">
        <v>31</v>
      </c>
      <c r="E1116" s="32" t="n">
        <v>48.38</v>
      </c>
      <c r="F1116" s="21" t="n">
        <v>20</v>
      </c>
      <c r="G1116" s="24" t="n">
        <f aca="false">ROUND(E1116-(E1116*F1116)/100,2)</f>
        <v>38.7</v>
      </c>
    </row>
    <row r="1117" customFormat="false" ht="12.75" hidden="true" customHeight="false" outlineLevel="0" collapsed="false">
      <c r="A1117" s="21" t="n">
        <v>876</v>
      </c>
      <c r="B1117" s="21" t="n">
        <v>30</v>
      </c>
      <c r="C1117" s="21" t="n">
        <v>25</v>
      </c>
      <c r="D1117" s="31" t="s">
        <v>31</v>
      </c>
      <c r="E1117" s="32" t="n">
        <v>51.04</v>
      </c>
      <c r="F1117" s="21" t="n">
        <v>20</v>
      </c>
      <c r="G1117" s="24" t="n">
        <f aca="false">ROUND(E1117-(E1117*F1117)/100,2)</f>
        <v>40.83</v>
      </c>
    </row>
    <row r="1118" customFormat="false" ht="12.75" hidden="true" customHeight="false" outlineLevel="0" collapsed="false">
      <c r="A1118" s="21" t="n">
        <v>876</v>
      </c>
      <c r="B1118" s="21" t="n">
        <v>31</v>
      </c>
      <c r="C1118" s="21" t="n">
        <v>25</v>
      </c>
      <c r="D1118" s="31" t="s">
        <v>31</v>
      </c>
      <c r="E1118" s="32" t="n">
        <v>53.98</v>
      </c>
      <c r="F1118" s="21" t="n">
        <v>20</v>
      </c>
      <c r="G1118" s="24" t="n">
        <f aca="false">ROUND(E1118-(E1118*F1118)/100,2)</f>
        <v>43.18</v>
      </c>
    </row>
    <row r="1119" customFormat="false" ht="12.75" hidden="true" customHeight="false" outlineLevel="0" collapsed="false">
      <c r="A1119" s="21" t="n">
        <v>876</v>
      </c>
      <c r="B1119" s="21" t="n">
        <v>32</v>
      </c>
      <c r="C1119" s="21" t="n">
        <v>25</v>
      </c>
      <c r="D1119" s="31" t="s">
        <v>31</v>
      </c>
      <c r="E1119" s="32" t="n">
        <v>57.19</v>
      </c>
      <c r="F1119" s="21" t="n">
        <v>20</v>
      </c>
      <c r="G1119" s="24" t="n">
        <f aca="false">ROUND(E1119-(E1119*F1119)/100,2)</f>
        <v>45.75</v>
      </c>
    </row>
    <row r="1120" customFormat="false" ht="12.75" hidden="true" customHeight="false" outlineLevel="0" collapsed="false">
      <c r="A1120" s="21" t="n">
        <v>876</v>
      </c>
      <c r="B1120" s="21" t="n">
        <v>33</v>
      </c>
      <c r="C1120" s="21" t="n">
        <v>25</v>
      </c>
      <c r="D1120" s="31" t="s">
        <v>31</v>
      </c>
      <c r="E1120" s="32" t="n">
        <v>60.7</v>
      </c>
      <c r="F1120" s="21" t="n">
        <v>20</v>
      </c>
      <c r="G1120" s="24" t="n">
        <f aca="false">ROUND(E1120-(E1120*F1120)/100,2)</f>
        <v>48.56</v>
      </c>
    </row>
    <row r="1121" customFormat="false" ht="12.75" hidden="true" customHeight="false" outlineLevel="0" collapsed="false">
      <c r="A1121" s="21" t="n">
        <v>876</v>
      </c>
      <c r="B1121" s="21" t="n">
        <v>34</v>
      </c>
      <c r="C1121" s="21" t="n">
        <v>25</v>
      </c>
      <c r="D1121" s="31" t="s">
        <v>31</v>
      </c>
      <c r="E1121" s="32" t="n">
        <v>64.52</v>
      </c>
      <c r="F1121" s="21" t="n">
        <v>20</v>
      </c>
      <c r="G1121" s="24" t="n">
        <f aca="false">ROUND(E1121-(E1121*F1121)/100,2)</f>
        <v>51.62</v>
      </c>
    </row>
    <row r="1122" customFormat="false" ht="12.75" hidden="true" customHeight="false" outlineLevel="0" collapsed="false">
      <c r="A1122" s="21" t="n">
        <v>876</v>
      </c>
      <c r="B1122" s="21" t="n">
        <v>35</v>
      </c>
      <c r="C1122" s="21" t="n">
        <v>25</v>
      </c>
      <c r="D1122" s="31" t="s">
        <v>31</v>
      </c>
      <c r="E1122" s="32" t="n">
        <v>68.69</v>
      </c>
      <c r="F1122" s="21" t="n">
        <v>20</v>
      </c>
      <c r="G1122" s="24" t="n">
        <f aca="false">ROUND(E1122-(E1122*F1122)/100,2)</f>
        <v>54.95</v>
      </c>
    </row>
    <row r="1123" customFormat="false" ht="12.75" hidden="true" customHeight="false" outlineLevel="0" collapsed="false">
      <c r="A1123" s="21" t="n">
        <v>876</v>
      </c>
      <c r="B1123" s="21" t="n">
        <v>36</v>
      </c>
      <c r="C1123" s="21" t="n">
        <v>25</v>
      </c>
      <c r="D1123" s="31" t="s">
        <v>31</v>
      </c>
      <c r="E1123" s="32" t="n">
        <v>73.21</v>
      </c>
      <c r="F1123" s="21" t="n">
        <v>20</v>
      </c>
      <c r="G1123" s="24" t="n">
        <f aca="false">ROUND(E1123-(E1123*F1123)/100,2)</f>
        <v>58.57</v>
      </c>
    </row>
    <row r="1124" customFormat="false" ht="12.75" hidden="true" customHeight="false" outlineLevel="0" collapsed="false">
      <c r="A1124" s="21" t="n">
        <v>876</v>
      </c>
      <c r="B1124" s="21" t="n">
        <v>37</v>
      </c>
      <c r="C1124" s="21" t="n">
        <v>25</v>
      </c>
      <c r="D1124" s="31" t="s">
        <v>31</v>
      </c>
      <c r="E1124" s="32" t="n">
        <v>78.15</v>
      </c>
      <c r="F1124" s="21" t="n">
        <v>20</v>
      </c>
      <c r="G1124" s="24" t="n">
        <f aca="false">ROUND(E1124-(E1124*F1124)/100,2)</f>
        <v>62.52</v>
      </c>
    </row>
    <row r="1125" customFormat="false" ht="12.75" hidden="true" customHeight="false" outlineLevel="0" collapsed="false">
      <c r="A1125" s="21" t="n">
        <v>876</v>
      </c>
      <c r="B1125" s="21" t="n">
        <v>38</v>
      </c>
      <c r="C1125" s="21" t="n">
        <v>25</v>
      </c>
      <c r="D1125" s="31" t="s">
        <v>31</v>
      </c>
      <c r="E1125" s="32" t="n">
        <v>83.54</v>
      </c>
      <c r="F1125" s="21" t="n">
        <v>20</v>
      </c>
      <c r="G1125" s="24" t="n">
        <f aca="false">ROUND(E1125-(E1125*F1125)/100,2)</f>
        <v>66.83</v>
      </c>
    </row>
    <row r="1126" customFormat="false" ht="12.75" hidden="true" customHeight="false" outlineLevel="0" collapsed="false">
      <c r="A1126" s="21" t="n">
        <v>876</v>
      </c>
      <c r="B1126" s="21" t="n">
        <v>39</v>
      </c>
      <c r="C1126" s="21" t="n">
        <v>25</v>
      </c>
      <c r="D1126" s="31" t="s">
        <v>31</v>
      </c>
      <c r="E1126" s="32" t="n">
        <v>89.42</v>
      </c>
      <c r="F1126" s="21" t="n">
        <v>20</v>
      </c>
      <c r="G1126" s="24" t="n">
        <f aca="false">ROUND(E1126-(E1126*F1126)/100,2)</f>
        <v>71.54</v>
      </c>
    </row>
    <row r="1127" customFormat="false" ht="12.75" hidden="true" customHeight="false" outlineLevel="0" collapsed="false">
      <c r="A1127" s="21" t="n">
        <v>876</v>
      </c>
      <c r="B1127" s="21" t="n">
        <v>40</v>
      </c>
      <c r="C1127" s="21" t="n">
        <v>25</v>
      </c>
      <c r="D1127" s="31" t="s">
        <v>31</v>
      </c>
      <c r="E1127" s="32" t="n">
        <v>95.86</v>
      </c>
      <c r="F1127" s="21" t="n">
        <v>20</v>
      </c>
      <c r="G1127" s="24" t="n">
        <f aca="false">ROUND(E1127-(E1127*F1127)/100,2)</f>
        <v>76.69</v>
      </c>
    </row>
    <row r="1128" customFormat="false" ht="12.75" hidden="true" customHeight="false" outlineLevel="0" collapsed="false">
      <c r="A1128" s="21" t="n">
        <v>876</v>
      </c>
      <c r="B1128" s="21" t="n">
        <v>41</v>
      </c>
      <c r="C1128" s="21" t="n">
        <v>25</v>
      </c>
      <c r="D1128" s="31" t="s">
        <v>31</v>
      </c>
      <c r="E1128" s="32" t="n">
        <v>102.91</v>
      </c>
      <c r="F1128" s="21" t="n">
        <v>20</v>
      </c>
      <c r="G1128" s="24" t="n">
        <f aca="false">ROUND(E1128-(E1128*F1128)/100,2)</f>
        <v>82.33</v>
      </c>
    </row>
    <row r="1129" customFormat="false" ht="12.75" hidden="true" customHeight="false" outlineLevel="0" collapsed="false">
      <c r="A1129" s="21" t="n">
        <v>876</v>
      </c>
      <c r="B1129" s="21" t="n">
        <v>42</v>
      </c>
      <c r="C1129" s="21" t="n">
        <v>25</v>
      </c>
      <c r="D1129" s="31" t="s">
        <v>31</v>
      </c>
      <c r="E1129" s="32" t="n">
        <v>110.63</v>
      </c>
      <c r="F1129" s="21" t="n">
        <v>20</v>
      </c>
      <c r="G1129" s="24" t="n">
        <f aca="false">ROUND(E1129-(E1129*F1129)/100,2)</f>
        <v>88.5</v>
      </c>
    </row>
    <row r="1130" customFormat="false" ht="12.75" hidden="true" customHeight="false" outlineLevel="0" collapsed="false">
      <c r="A1130" s="21" t="n">
        <v>876</v>
      </c>
      <c r="B1130" s="21" t="n">
        <v>43</v>
      </c>
      <c r="C1130" s="21" t="n">
        <v>25</v>
      </c>
      <c r="D1130" s="31" t="s">
        <v>31</v>
      </c>
      <c r="E1130" s="32" t="n">
        <v>119.1</v>
      </c>
      <c r="F1130" s="21" t="n">
        <v>20</v>
      </c>
      <c r="G1130" s="24" t="n">
        <f aca="false">ROUND(E1130-(E1130*F1130)/100,2)</f>
        <v>95.28</v>
      </c>
    </row>
    <row r="1131" customFormat="false" ht="12.75" hidden="true" customHeight="false" outlineLevel="0" collapsed="false">
      <c r="A1131" s="21" t="n">
        <v>876</v>
      </c>
      <c r="B1131" s="21" t="n">
        <v>44</v>
      </c>
      <c r="C1131" s="21" t="n">
        <v>25</v>
      </c>
      <c r="D1131" s="31" t="s">
        <v>31</v>
      </c>
      <c r="E1131" s="32" t="n">
        <v>128.38</v>
      </c>
      <c r="F1131" s="21" t="n">
        <v>20</v>
      </c>
      <c r="G1131" s="24" t="n">
        <f aca="false">ROUND(E1131-(E1131*F1131)/100,2)</f>
        <v>102.7</v>
      </c>
    </row>
    <row r="1132" customFormat="false" ht="12.75" hidden="true" customHeight="false" outlineLevel="0" collapsed="false">
      <c r="A1132" s="21" t="n">
        <v>876</v>
      </c>
      <c r="B1132" s="21" t="n">
        <v>45</v>
      </c>
      <c r="C1132" s="21" t="n">
        <v>25</v>
      </c>
      <c r="D1132" s="31" t="s">
        <v>31</v>
      </c>
      <c r="E1132" s="32" t="n">
        <v>138.55</v>
      </c>
      <c r="F1132" s="21" t="n">
        <v>20</v>
      </c>
      <c r="G1132" s="24" t="n">
        <f aca="false">ROUND(E1132-(E1132*F1132)/100,2)</f>
        <v>110.84</v>
      </c>
    </row>
    <row r="1133" customFormat="false" ht="12.75" hidden="true" customHeight="false" outlineLevel="0" collapsed="false">
      <c r="A1133" s="21" t="n">
        <v>876</v>
      </c>
      <c r="B1133" s="21" t="n">
        <v>46</v>
      </c>
      <c r="C1133" s="21" t="n">
        <v>25</v>
      </c>
      <c r="D1133" s="31" t="s">
        <v>31</v>
      </c>
      <c r="E1133" s="32" t="n">
        <v>149.7</v>
      </c>
      <c r="F1133" s="21" t="n">
        <v>20</v>
      </c>
      <c r="G1133" s="24" t="n">
        <f aca="false">ROUND(E1133-(E1133*F1133)/100,2)</f>
        <v>119.76</v>
      </c>
    </row>
    <row r="1134" customFormat="false" ht="12.75" hidden="true" customHeight="false" outlineLevel="0" collapsed="false">
      <c r="A1134" s="21" t="n">
        <v>876</v>
      </c>
      <c r="B1134" s="21" t="n">
        <v>47</v>
      </c>
      <c r="C1134" s="21" t="n">
        <v>25</v>
      </c>
      <c r="D1134" s="31" t="s">
        <v>31</v>
      </c>
      <c r="E1134" s="32" t="n">
        <v>161.91</v>
      </c>
      <c r="F1134" s="21" t="n">
        <v>20</v>
      </c>
      <c r="G1134" s="24" t="n">
        <f aca="false">ROUND(E1134-(E1134*F1134)/100,2)</f>
        <v>129.53</v>
      </c>
    </row>
    <row r="1135" customFormat="false" ht="12.75" hidden="true" customHeight="false" outlineLevel="0" collapsed="false">
      <c r="A1135" s="21" t="n">
        <v>876</v>
      </c>
      <c r="B1135" s="21" t="n">
        <v>48</v>
      </c>
      <c r="C1135" s="21" t="n">
        <v>25</v>
      </c>
      <c r="D1135" s="31" t="s">
        <v>31</v>
      </c>
      <c r="E1135" s="32" t="n">
        <v>175.27</v>
      </c>
      <c r="F1135" s="21" t="n">
        <v>20</v>
      </c>
      <c r="G1135" s="24" t="n">
        <f aca="false">ROUND(E1135-(E1135*F1135)/100,2)</f>
        <v>140.22</v>
      </c>
    </row>
    <row r="1136" customFormat="false" ht="12.75" hidden="true" customHeight="false" outlineLevel="0" collapsed="false">
      <c r="A1136" s="21" t="n">
        <v>876</v>
      </c>
      <c r="B1136" s="21" t="n">
        <v>49</v>
      </c>
      <c r="C1136" s="21" t="n">
        <v>25</v>
      </c>
      <c r="D1136" s="31" t="s">
        <v>31</v>
      </c>
      <c r="E1136" s="32" t="n">
        <v>189.88</v>
      </c>
      <c r="F1136" s="21" t="n">
        <v>20</v>
      </c>
      <c r="G1136" s="24" t="n">
        <f aca="false">ROUND(E1136-(E1136*F1136)/100,2)</f>
        <v>151.9</v>
      </c>
    </row>
    <row r="1137" customFormat="false" ht="12.75" hidden="true" customHeight="false" outlineLevel="0" collapsed="false">
      <c r="A1137" s="21" t="n">
        <v>876</v>
      </c>
      <c r="B1137" s="21" t="n">
        <v>50</v>
      </c>
      <c r="C1137" s="21" t="n">
        <v>25</v>
      </c>
      <c r="D1137" s="31" t="s">
        <v>31</v>
      </c>
      <c r="E1137" s="32" t="n">
        <v>205.84</v>
      </c>
      <c r="F1137" s="21" t="n">
        <v>20</v>
      </c>
      <c r="G1137" s="24" t="n">
        <f aca="false">ROUND(E1137-(E1137*F1137)/100,2)</f>
        <v>164.67</v>
      </c>
    </row>
    <row r="1138" customFormat="false" ht="12.75" hidden="true" customHeight="false" outlineLevel="0" collapsed="false">
      <c r="A1138" s="21" t="n">
        <v>876</v>
      </c>
      <c r="B1138" s="21" t="n">
        <v>15</v>
      </c>
      <c r="C1138" s="21" t="n">
        <v>26</v>
      </c>
      <c r="D1138" s="31" t="s">
        <v>31</v>
      </c>
      <c r="E1138" s="32" t="n">
        <v>29.39</v>
      </c>
      <c r="F1138" s="21" t="n">
        <v>20</v>
      </c>
      <c r="G1138" s="24" t="n">
        <f aca="false">ROUND(E1138-(E1138*F1138)/100,2)</f>
        <v>23.51</v>
      </c>
    </row>
    <row r="1139" customFormat="false" ht="12.75" hidden="true" customHeight="false" outlineLevel="0" collapsed="false">
      <c r="A1139" s="21" t="n">
        <v>876</v>
      </c>
      <c r="B1139" s="21" t="n">
        <v>16</v>
      </c>
      <c r="C1139" s="21" t="n">
        <v>26</v>
      </c>
      <c r="D1139" s="31" t="s">
        <v>31</v>
      </c>
      <c r="E1139" s="32" t="n">
        <v>30.76</v>
      </c>
      <c r="F1139" s="21" t="n">
        <v>20</v>
      </c>
      <c r="G1139" s="24" t="n">
        <f aca="false">ROUND(E1139-(E1139*F1139)/100,2)</f>
        <v>24.61</v>
      </c>
    </row>
    <row r="1140" customFormat="false" ht="12.75" hidden="true" customHeight="false" outlineLevel="0" collapsed="false">
      <c r="A1140" s="21" t="n">
        <v>876</v>
      </c>
      <c r="B1140" s="21" t="n">
        <v>17</v>
      </c>
      <c r="C1140" s="21" t="n">
        <v>26</v>
      </c>
      <c r="D1140" s="31" t="s">
        <v>31</v>
      </c>
      <c r="E1140" s="32" t="n">
        <v>32.04</v>
      </c>
      <c r="F1140" s="21" t="n">
        <v>20</v>
      </c>
      <c r="G1140" s="24" t="n">
        <f aca="false">ROUND(E1140-(E1140*F1140)/100,2)</f>
        <v>25.63</v>
      </c>
    </row>
    <row r="1141" customFormat="false" ht="12.75" hidden="true" customHeight="false" outlineLevel="0" collapsed="false">
      <c r="A1141" s="21" t="n">
        <v>876</v>
      </c>
      <c r="B1141" s="21" t="n">
        <v>18</v>
      </c>
      <c r="C1141" s="21" t="n">
        <v>26</v>
      </c>
      <c r="D1141" s="31" t="s">
        <v>31</v>
      </c>
      <c r="E1141" s="32" t="n">
        <v>33.25</v>
      </c>
      <c r="F1141" s="21" t="n">
        <v>20</v>
      </c>
      <c r="G1141" s="24" t="n">
        <f aca="false">ROUND(E1141-(E1141*F1141)/100,2)</f>
        <v>26.6</v>
      </c>
    </row>
    <row r="1142" customFormat="false" ht="12.75" hidden="true" customHeight="false" outlineLevel="0" collapsed="false">
      <c r="A1142" s="21" t="n">
        <v>876</v>
      </c>
      <c r="B1142" s="21" t="n">
        <v>19</v>
      </c>
      <c r="C1142" s="21" t="n">
        <v>26</v>
      </c>
      <c r="D1142" s="31" t="s">
        <v>31</v>
      </c>
      <c r="E1142" s="32" t="n">
        <v>34.41</v>
      </c>
      <c r="F1142" s="21" t="n">
        <v>20</v>
      </c>
      <c r="G1142" s="24" t="n">
        <f aca="false">ROUND(E1142-(E1142*F1142)/100,2)</f>
        <v>27.53</v>
      </c>
    </row>
    <row r="1143" customFormat="false" ht="12.75" hidden="true" customHeight="false" outlineLevel="0" collapsed="false">
      <c r="A1143" s="21" t="n">
        <v>876</v>
      </c>
      <c r="B1143" s="21" t="n">
        <v>20</v>
      </c>
      <c r="C1143" s="21" t="n">
        <v>26</v>
      </c>
      <c r="D1143" s="31" t="s">
        <v>31</v>
      </c>
      <c r="E1143" s="32" t="n">
        <v>35.56</v>
      </c>
      <c r="F1143" s="21" t="n">
        <v>20</v>
      </c>
      <c r="G1143" s="24" t="n">
        <f aca="false">ROUND(E1143-(E1143*F1143)/100,2)</f>
        <v>28.45</v>
      </c>
    </row>
    <row r="1144" customFormat="false" ht="12.75" hidden="true" customHeight="false" outlineLevel="0" collapsed="false">
      <c r="A1144" s="21" t="n">
        <v>876</v>
      </c>
      <c r="B1144" s="21" t="n">
        <v>21</v>
      </c>
      <c r="C1144" s="21" t="n">
        <v>26</v>
      </c>
      <c r="D1144" s="31" t="s">
        <v>31</v>
      </c>
      <c r="E1144" s="32" t="n">
        <v>36.74</v>
      </c>
      <c r="F1144" s="21" t="n">
        <v>20</v>
      </c>
      <c r="G1144" s="24" t="n">
        <f aca="false">ROUND(E1144-(E1144*F1144)/100,2)</f>
        <v>29.39</v>
      </c>
    </row>
    <row r="1145" customFormat="false" ht="12.75" hidden="true" customHeight="false" outlineLevel="0" collapsed="false">
      <c r="A1145" s="21" t="n">
        <v>876</v>
      </c>
      <c r="B1145" s="21" t="n">
        <v>22</v>
      </c>
      <c r="C1145" s="21" t="n">
        <v>26</v>
      </c>
      <c r="D1145" s="31" t="s">
        <v>31</v>
      </c>
      <c r="E1145" s="32" t="n">
        <v>37.99</v>
      </c>
      <c r="F1145" s="21" t="n">
        <v>20</v>
      </c>
      <c r="G1145" s="24" t="n">
        <f aca="false">ROUND(E1145-(E1145*F1145)/100,2)</f>
        <v>30.39</v>
      </c>
    </row>
    <row r="1146" customFormat="false" ht="12.75" hidden="true" customHeight="false" outlineLevel="0" collapsed="false">
      <c r="A1146" s="21" t="n">
        <v>876</v>
      </c>
      <c r="B1146" s="21" t="n">
        <v>23</v>
      </c>
      <c r="C1146" s="21" t="n">
        <v>26</v>
      </c>
      <c r="D1146" s="31" t="s">
        <v>31</v>
      </c>
      <c r="E1146" s="32" t="n">
        <v>39.35</v>
      </c>
      <c r="F1146" s="21" t="n">
        <v>20</v>
      </c>
      <c r="G1146" s="24" t="n">
        <f aca="false">ROUND(E1146-(E1146*F1146)/100,2)</f>
        <v>31.48</v>
      </c>
    </row>
    <row r="1147" customFormat="false" ht="12.75" hidden="true" customHeight="false" outlineLevel="0" collapsed="false">
      <c r="A1147" s="21" t="n">
        <v>876</v>
      </c>
      <c r="B1147" s="21" t="n">
        <v>24</v>
      </c>
      <c r="C1147" s="21" t="n">
        <v>26</v>
      </c>
      <c r="D1147" s="31" t="s">
        <v>31</v>
      </c>
      <c r="E1147" s="32" t="n">
        <v>40.85</v>
      </c>
      <c r="F1147" s="21" t="n">
        <v>20</v>
      </c>
      <c r="G1147" s="24" t="n">
        <f aca="false">ROUND(E1147-(E1147*F1147)/100,2)</f>
        <v>32.68</v>
      </c>
    </row>
    <row r="1148" customFormat="false" ht="12.75" hidden="true" customHeight="false" outlineLevel="0" collapsed="false">
      <c r="A1148" s="21" t="n">
        <v>876</v>
      </c>
      <c r="B1148" s="21" t="n">
        <v>25</v>
      </c>
      <c r="C1148" s="21" t="n">
        <v>26</v>
      </c>
      <c r="D1148" s="31" t="s">
        <v>31</v>
      </c>
      <c r="E1148" s="32" t="n">
        <v>42.51</v>
      </c>
      <c r="F1148" s="21" t="n">
        <v>20</v>
      </c>
      <c r="G1148" s="24" t="n">
        <f aca="false">ROUND(E1148-(E1148*F1148)/100,2)</f>
        <v>34.01</v>
      </c>
    </row>
    <row r="1149" customFormat="false" ht="12.75" hidden="true" customHeight="false" outlineLevel="0" collapsed="false">
      <c r="A1149" s="21" t="n">
        <v>876</v>
      </c>
      <c r="B1149" s="21" t="n">
        <v>26</v>
      </c>
      <c r="C1149" s="21" t="n">
        <v>26</v>
      </c>
      <c r="D1149" s="31" t="s">
        <v>31</v>
      </c>
      <c r="E1149" s="32" t="n">
        <v>44.37</v>
      </c>
      <c r="F1149" s="21" t="n">
        <v>20</v>
      </c>
      <c r="G1149" s="24" t="n">
        <f aca="false">ROUND(E1149-(E1149*F1149)/100,2)</f>
        <v>35.5</v>
      </c>
    </row>
    <row r="1150" customFormat="false" ht="12.75" hidden="true" customHeight="false" outlineLevel="0" collapsed="false">
      <c r="A1150" s="21" t="n">
        <v>876</v>
      </c>
      <c r="B1150" s="21" t="n">
        <v>27</v>
      </c>
      <c r="C1150" s="21" t="n">
        <v>26</v>
      </c>
      <c r="D1150" s="31" t="s">
        <v>31</v>
      </c>
      <c r="E1150" s="32" t="n">
        <v>46.45</v>
      </c>
      <c r="F1150" s="21" t="n">
        <v>20</v>
      </c>
      <c r="G1150" s="24" t="n">
        <f aca="false">ROUND(E1150-(E1150*F1150)/100,2)</f>
        <v>37.16</v>
      </c>
    </row>
    <row r="1151" customFormat="false" ht="12.75" hidden="true" customHeight="false" outlineLevel="0" collapsed="false">
      <c r="A1151" s="21" t="n">
        <v>876</v>
      </c>
      <c r="B1151" s="21" t="n">
        <v>28</v>
      </c>
      <c r="C1151" s="21" t="n">
        <v>26</v>
      </c>
      <c r="D1151" s="31" t="s">
        <v>31</v>
      </c>
      <c r="E1151" s="32" t="n">
        <v>48.78</v>
      </c>
      <c r="F1151" s="21" t="n">
        <v>20</v>
      </c>
      <c r="G1151" s="24" t="n">
        <f aca="false">ROUND(E1151-(E1151*F1151)/100,2)</f>
        <v>39.02</v>
      </c>
    </row>
    <row r="1152" customFormat="false" ht="12.75" hidden="true" customHeight="false" outlineLevel="0" collapsed="false">
      <c r="A1152" s="21" t="n">
        <v>876</v>
      </c>
      <c r="B1152" s="21" t="n">
        <v>29</v>
      </c>
      <c r="C1152" s="21" t="n">
        <v>26</v>
      </c>
      <c r="D1152" s="31" t="s">
        <v>31</v>
      </c>
      <c r="E1152" s="32" t="n">
        <v>51.37</v>
      </c>
      <c r="F1152" s="21" t="n">
        <v>20</v>
      </c>
      <c r="G1152" s="24" t="n">
        <f aca="false">ROUND(E1152-(E1152*F1152)/100,2)</f>
        <v>41.1</v>
      </c>
    </row>
    <row r="1153" customFormat="false" ht="12.75" hidden="true" customHeight="false" outlineLevel="0" collapsed="false">
      <c r="A1153" s="21" t="n">
        <v>876</v>
      </c>
      <c r="B1153" s="21" t="n">
        <v>30</v>
      </c>
      <c r="C1153" s="21" t="n">
        <v>26</v>
      </c>
      <c r="D1153" s="31" t="s">
        <v>31</v>
      </c>
      <c r="E1153" s="32" t="n">
        <v>54.23</v>
      </c>
      <c r="F1153" s="21" t="n">
        <v>20</v>
      </c>
      <c r="G1153" s="24" t="n">
        <f aca="false">ROUND(E1153-(E1153*F1153)/100,2)</f>
        <v>43.38</v>
      </c>
    </row>
    <row r="1154" customFormat="false" ht="12.75" hidden="true" customHeight="false" outlineLevel="0" collapsed="false">
      <c r="A1154" s="21" t="n">
        <v>876</v>
      </c>
      <c r="B1154" s="21" t="n">
        <v>31</v>
      </c>
      <c r="C1154" s="21" t="n">
        <v>26</v>
      </c>
      <c r="D1154" s="31" t="s">
        <v>31</v>
      </c>
      <c r="E1154" s="32" t="n">
        <v>57.39</v>
      </c>
      <c r="F1154" s="21" t="n">
        <v>20</v>
      </c>
      <c r="G1154" s="24" t="n">
        <f aca="false">ROUND(E1154-(E1154*F1154)/100,2)</f>
        <v>45.91</v>
      </c>
    </row>
    <row r="1155" customFormat="false" ht="12.75" hidden="true" customHeight="false" outlineLevel="0" collapsed="false">
      <c r="A1155" s="21" t="n">
        <v>876</v>
      </c>
      <c r="B1155" s="21" t="n">
        <v>32</v>
      </c>
      <c r="C1155" s="21" t="n">
        <v>26</v>
      </c>
      <c r="D1155" s="31" t="s">
        <v>31</v>
      </c>
      <c r="E1155" s="32" t="n">
        <v>60.84</v>
      </c>
      <c r="F1155" s="21" t="n">
        <v>20</v>
      </c>
      <c r="G1155" s="24" t="n">
        <f aca="false">ROUND(E1155-(E1155*F1155)/100,2)</f>
        <v>48.67</v>
      </c>
    </row>
    <row r="1156" customFormat="false" ht="12.75" hidden="true" customHeight="false" outlineLevel="0" collapsed="false">
      <c r="A1156" s="21" t="n">
        <v>876</v>
      </c>
      <c r="B1156" s="21" t="n">
        <v>33</v>
      </c>
      <c r="C1156" s="21" t="n">
        <v>26</v>
      </c>
      <c r="D1156" s="31" t="s">
        <v>31</v>
      </c>
      <c r="E1156" s="32" t="n">
        <v>64.61</v>
      </c>
      <c r="F1156" s="21" t="n">
        <v>20</v>
      </c>
      <c r="G1156" s="24" t="n">
        <f aca="false">ROUND(E1156-(E1156*F1156)/100,2)</f>
        <v>51.69</v>
      </c>
    </row>
    <row r="1157" customFormat="false" ht="12.75" hidden="true" customHeight="false" outlineLevel="0" collapsed="false">
      <c r="A1157" s="21" t="n">
        <v>876</v>
      </c>
      <c r="B1157" s="21" t="n">
        <v>34</v>
      </c>
      <c r="C1157" s="21" t="n">
        <v>26</v>
      </c>
      <c r="D1157" s="31" t="s">
        <v>31</v>
      </c>
      <c r="E1157" s="32" t="n">
        <v>68.72</v>
      </c>
      <c r="F1157" s="21" t="n">
        <v>20</v>
      </c>
      <c r="G1157" s="24" t="n">
        <f aca="false">ROUND(E1157-(E1157*F1157)/100,2)</f>
        <v>54.98</v>
      </c>
    </row>
    <row r="1158" customFormat="false" ht="12.75" hidden="true" customHeight="false" outlineLevel="0" collapsed="false">
      <c r="A1158" s="21" t="n">
        <v>876</v>
      </c>
      <c r="B1158" s="21" t="n">
        <v>35</v>
      </c>
      <c r="C1158" s="21" t="n">
        <v>26</v>
      </c>
      <c r="D1158" s="31" t="s">
        <v>31</v>
      </c>
      <c r="E1158" s="32" t="n">
        <v>73.2</v>
      </c>
      <c r="F1158" s="21" t="n">
        <v>20</v>
      </c>
      <c r="G1158" s="24" t="n">
        <f aca="false">ROUND(E1158-(E1158*F1158)/100,2)</f>
        <v>58.56</v>
      </c>
    </row>
    <row r="1159" customFormat="false" ht="12.75" hidden="true" customHeight="false" outlineLevel="0" collapsed="false">
      <c r="A1159" s="21" t="n">
        <v>876</v>
      </c>
      <c r="B1159" s="21" t="n">
        <v>36</v>
      </c>
      <c r="C1159" s="21" t="n">
        <v>26</v>
      </c>
      <c r="D1159" s="31" t="s">
        <v>31</v>
      </c>
      <c r="E1159" s="32" t="n">
        <v>78.07</v>
      </c>
      <c r="F1159" s="21" t="n">
        <v>20</v>
      </c>
      <c r="G1159" s="24" t="n">
        <f aca="false">ROUND(E1159-(E1159*F1159)/100,2)</f>
        <v>62.46</v>
      </c>
    </row>
    <row r="1160" customFormat="false" ht="12.75" hidden="true" customHeight="false" outlineLevel="0" collapsed="false">
      <c r="A1160" s="21" t="n">
        <v>876</v>
      </c>
      <c r="B1160" s="21" t="n">
        <v>37</v>
      </c>
      <c r="C1160" s="21" t="n">
        <v>26</v>
      </c>
      <c r="D1160" s="31" t="s">
        <v>31</v>
      </c>
      <c r="E1160" s="32" t="n">
        <v>83.38</v>
      </c>
      <c r="F1160" s="21" t="n">
        <v>20</v>
      </c>
      <c r="G1160" s="24" t="n">
        <f aca="false">ROUND(E1160-(E1160*F1160)/100,2)</f>
        <v>66.7</v>
      </c>
    </row>
    <row r="1161" customFormat="false" ht="12.75" hidden="true" customHeight="false" outlineLevel="0" collapsed="false">
      <c r="A1161" s="21" t="n">
        <v>876</v>
      </c>
      <c r="B1161" s="21" t="n">
        <v>38</v>
      </c>
      <c r="C1161" s="21" t="n">
        <v>26</v>
      </c>
      <c r="D1161" s="31" t="s">
        <v>31</v>
      </c>
      <c r="E1161" s="32" t="n">
        <v>89.19</v>
      </c>
      <c r="F1161" s="21" t="n">
        <v>20</v>
      </c>
      <c r="G1161" s="24" t="n">
        <f aca="false">ROUND(E1161-(E1161*F1161)/100,2)</f>
        <v>71.35</v>
      </c>
    </row>
    <row r="1162" customFormat="false" ht="12.75" hidden="true" customHeight="false" outlineLevel="0" collapsed="false">
      <c r="A1162" s="21" t="n">
        <v>876</v>
      </c>
      <c r="B1162" s="21" t="n">
        <v>39</v>
      </c>
      <c r="C1162" s="21" t="n">
        <v>26</v>
      </c>
      <c r="D1162" s="31" t="s">
        <v>31</v>
      </c>
      <c r="E1162" s="32" t="n">
        <v>95.53</v>
      </c>
      <c r="F1162" s="21" t="n">
        <v>20</v>
      </c>
      <c r="G1162" s="24" t="n">
        <f aca="false">ROUND(E1162-(E1162*F1162)/100,2)</f>
        <v>76.42</v>
      </c>
    </row>
    <row r="1163" customFormat="false" ht="12.75" hidden="true" customHeight="false" outlineLevel="0" collapsed="false">
      <c r="A1163" s="21" t="n">
        <v>876</v>
      </c>
      <c r="B1163" s="21" t="n">
        <v>40</v>
      </c>
      <c r="C1163" s="21" t="n">
        <v>26</v>
      </c>
      <c r="D1163" s="31" t="s">
        <v>31</v>
      </c>
      <c r="E1163" s="32" t="n">
        <v>102.48</v>
      </c>
      <c r="F1163" s="21" t="n">
        <v>20</v>
      </c>
      <c r="G1163" s="24" t="n">
        <f aca="false">ROUND(E1163-(E1163*F1163)/100,2)</f>
        <v>81.98</v>
      </c>
    </row>
    <row r="1164" customFormat="false" ht="12.75" hidden="true" customHeight="false" outlineLevel="0" collapsed="false">
      <c r="A1164" s="21" t="n">
        <v>876</v>
      </c>
      <c r="B1164" s="21" t="n">
        <v>41</v>
      </c>
      <c r="C1164" s="21" t="n">
        <v>26</v>
      </c>
      <c r="D1164" s="31" t="s">
        <v>31</v>
      </c>
      <c r="E1164" s="32" t="n">
        <v>110.08</v>
      </c>
      <c r="F1164" s="21" t="n">
        <v>20</v>
      </c>
      <c r="G1164" s="24" t="n">
        <f aca="false">ROUND(E1164-(E1164*F1164)/100,2)</f>
        <v>88.06</v>
      </c>
    </row>
    <row r="1165" customFormat="false" ht="12.75" hidden="true" customHeight="false" outlineLevel="0" collapsed="false">
      <c r="A1165" s="21" t="n">
        <v>876</v>
      </c>
      <c r="B1165" s="21" t="n">
        <v>42</v>
      </c>
      <c r="C1165" s="21" t="n">
        <v>26</v>
      </c>
      <c r="D1165" s="31" t="s">
        <v>31</v>
      </c>
      <c r="E1165" s="32" t="n">
        <v>118.42</v>
      </c>
      <c r="F1165" s="21" t="n">
        <v>20</v>
      </c>
      <c r="G1165" s="24" t="n">
        <f aca="false">ROUND(E1165-(E1165*F1165)/100,2)</f>
        <v>94.74</v>
      </c>
    </row>
    <row r="1166" customFormat="false" ht="12.75" hidden="true" customHeight="false" outlineLevel="0" collapsed="false">
      <c r="A1166" s="21" t="n">
        <v>876</v>
      </c>
      <c r="B1166" s="21" t="n">
        <v>43</v>
      </c>
      <c r="C1166" s="21" t="n">
        <v>26</v>
      </c>
      <c r="D1166" s="31" t="s">
        <v>31</v>
      </c>
      <c r="E1166" s="32" t="n">
        <v>127.55</v>
      </c>
      <c r="F1166" s="21" t="n">
        <v>20</v>
      </c>
      <c r="G1166" s="24" t="n">
        <f aca="false">ROUND(E1166-(E1166*F1166)/100,2)</f>
        <v>102.04</v>
      </c>
    </row>
    <row r="1167" customFormat="false" ht="12.75" hidden="true" customHeight="false" outlineLevel="0" collapsed="false">
      <c r="A1167" s="21" t="n">
        <v>876</v>
      </c>
      <c r="B1167" s="21" t="n">
        <v>44</v>
      </c>
      <c r="C1167" s="21" t="n">
        <v>26</v>
      </c>
      <c r="D1167" s="31" t="s">
        <v>31</v>
      </c>
      <c r="E1167" s="32" t="n">
        <v>137.56</v>
      </c>
      <c r="F1167" s="21" t="n">
        <v>20</v>
      </c>
      <c r="G1167" s="24" t="n">
        <f aca="false">ROUND(E1167-(E1167*F1167)/100,2)</f>
        <v>110.05</v>
      </c>
    </row>
    <row r="1168" customFormat="false" ht="12.75" hidden="true" customHeight="false" outlineLevel="0" collapsed="false">
      <c r="A1168" s="21" t="n">
        <v>876</v>
      </c>
      <c r="B1168" s="21" t="n">
        <v>45</v>
      </c>
      <c r="C1168" s="21" t="n">
        <v>26</v>
      </c>
      <c r="D1168" s="31" t="s">
        <v>31</v>
      </c>
      <c r="E1168" s="32" t="n">
        <v>148.53</v>
      </c>
      <c r="F1168" s="21" t="n">
        <v>20</v>
      </c>
      <c r="G1168" s="24" t="n">
        <f aca="false">ROUND(E1168-(E1168*F1168)/100,2)</f>
        <v>118.82</v>
      </c>
    </row>
    <row r="1169" customFormat="false" ht="12.75" hidden="true" customHeight="false" outlineLevel="0" collapsed="false">
      <c r="A1169" s="21" t="n">
        <v>876</v>
      </c>
      <c r="B1169" s="21" t="n">
        <v>46</v>
      </c>
      <c r="C1169" s="21" t="n">
        <v>26</v>
      </c>
      <c r="D1169" s="31" t="s">
        <v>31</v>
      </c>
      <c r="E1169" s="32" t="n">
        <v>160.53</v>
      </c>
      <c r="F1169" s="21" t="n">
        <v>20</v>
      </c>
      <c r="G1169" s="24" t="n">
        <f aca="false">ROUND(E1169-(E1169*F1169)/100,2)</f>
        <v>128.42</v>
      </c>
    </row>
    <row r="1170" customFormat="false" ht="12.75" hidden="true" customHeight="false" outlineLevel="0" collapsed="false">
      <c r="A1170" s="21" t="n">
        <v>876</v>
      </c>
      <c r="B1170" s="21" t="n">
        <v>47</v>
      </c>
      <c r="C1170" s="21" t="n">
        <v>26</v>
      </c>
      <c r="D1170" s="31" t="s">
        <v>31</v>
      </c>
      <c r="E1170" s="32" t="n">
        <v>173.67</v>
      </c>
      <c r="F1170" s="21" t="n">
        <v>20</v>
      </c>
      <c r="G1170" s="24" t="n">
        <f aca="false">ROUND(E1170-(E1170*F1170)/100,2)</f>
        <v>138.94</v>
      </c>
    </row>
    <row r="1171" customFormat="false" ht="12.75" hidden="true" customHeight="false" outlineLevel="0" collapsed="false">
      <c r="A1171" s="21" t="n">
        <v>876</v>
      </c>
      <c r="B1171" s="21" t="n">
        <v>48</v>
      </c>
      <c r="C1171" s="21" t="n">
        <v>26</v>
      </c>
      <c r="D1171" s="31" t="s">
        <v>31</v>
      </c>
      <c r="E1171" s="32" t="n">
        <v>188.02</v>
      </c>
      <c r="F1171" s="21" t="n">
        <v>20</v>
      </c>
      <c r="G1171" s="24" t="n">
        <f aca="false">ROUND(E1171-(E1171*F1171)/100,2)</f>
        <v>150.42</v>
      </c>
    </row>
    <row r="1172" customFormat="false" ht="12.75" hidden="true" customHeight="false" outlineLevel="0" collapsed="false">
      <c r="A1172" s="21" t="n">
        <v>876</v>
      </c>
      <c r="B1172" s="21" t="n">
        <v>49</v>
      </c>
      <c r="C1172" s="21" t="n">
        <v>26</v>
      </c>
      <c r="D1172" s="31" t="s">
        <v>31</v>
      </c>
      <c r="E1172" s="32" t="n">
        <v>203.68</v>
      </c>
      <c r="F1172" s="21" t="n">
        <v>20</v>
      </c>
      <c r="G1172" s="24" t="n">
        <f aca="false">ROUND(E1172-(E1172*F1172)/100,2)</f>
        <v>162.94</v>
      </c>
    </row>
    <row r="1173" customFormat="false" ht="12.75" hidden="true" customHeight="false" outlineLevel="0" collapsed="false">
      <c r="A1173" s="21" t="n">
        <v>876</v>
      </c>
      <c r="B1173" s="21" t="n">
        <v>15</v>
      </c>
      <c r="C1173" s="21" t="n">
        <v>27</v>
      </c>
      <c r="D1173" s="31" t="s">
        <v>31</v>
      </c>
      <c r="E1173" s="32" t="n">
        <v>30.8</v>
      </c>
      <c r="F1173" s="21" t="n">
        <v>20</v>
      </c>
      <c r="G1173" s="24" t="n">
        <f aca="false">ROUND(E1173-(E1173*F1173)/100,2)</f>
        <v>24.64</v>
      </c>
    </row>
    <row r="1174" customFormat="false" ht="12.75" hidden="true" customHeight="false" outlineLevel="0" collapsed="false">
      <c r="A1174" s="21" t="n">
        <v>876</v>
      </c>
      <c r="B1174" s="21" t="n">
        <v>16</v>
      </c>
      <c r="C1174" s="21" t="n">
        <v>27</v>
      </c>
      <c r="D1174" s="31" t="s">
        <v>31</v>
      </c>
      <c r="E1174" s="32" t="n">
        <v>32.23</v>
      </c>
      <c r="F1174" s="21" t="n">
        <v>20</v>
      </c>
      <c r="G1174" s="24" t="n">
        <f aca="false">ROUND(E1174-(E1174*F1174)/100,2)</f>
        <v>25.78</v>
      </c>
    </row>
    <row r="1175" customFormat="false" ht="12.75" hidden="true" customHeight="false" outlineLevel="0" collapsed="false">
      <c r="A1175" s="21" t="n">
        <v>876</v>
      </c>
      <c r="B1175" s="21" t="n">
        <v>17</v>
      </c>
      <c r="C1175" s="21" t="n">
        <v>27</v>
      </c>
      <c r="D1175" s="31" t="s">
        <v>31</v>
      </c>
      <c r="E1175" s="32" t="n">
        <v>33.58</v>
      </c>
      <c r="F1175" s="21" t="n">
        <v>20</v>
      </c>
      <c r="G1175" s="24" t="n">
        <f aca="false">ROUND(E1175-(E1175*F1175)/100,2)</f>
        <v>26.86</v>
      </c>
    </row>
    <row r="1176" customFormat="false" ht="12.75" hidden="true" customHeight="false" outlineLevel="0" collapsed="false">
      <c r="A1176" s="21" t="n">
        <v>876</v>
      </c>
      <c r="B1176" s="21" t="n">
        <v>18</v>
      </c>
      <c r="C1176" s="21" t="n">
        <v>27</v>
      </c>
      <c r="D1176" s="31" t="s">
        <v>31</v>
      </c>
      <c r="E1176" s="32" t="n">
        <v>34.86</v>
      </c>
      <c r="F1176" s="21" t="n">
        <v>20</v>
      </c>
      <c r="G1176" s="24" t="n">
        <f aca="false">ROUND(E1176-(E1176*F1176)/100,2)</f>
        <v>27.89</v>
      </c>
    </row>
    <row r="1177" customFormat="false" ht="12.75" hidden="true" customHeight="false" outlineLevel="0" collapsed="false">
      <c r="A1177" s="21" t="n">
        <v>876</v>
      </c>
      <c r="B1177" s="21" t="n">
        <v>19</v>
      </c>
      <c r="C1177" s="21" t="n">
        <v>27</v>
      </c>
      <c r="D1177" s="31" t="s">
        <v>31</v>
      </c>
      <c r="E1177" s="32" t="n">
        <v>36.11</v>
      </c>
      <c r="F1177" s="21" t="n">
        <v>20</v>
      </c>
      <c r="G1177" s="24" t="n">
        <f aca="false">ROUND(E1177-(E1177*F1177)/100,2)</f>
        <v>28.89</v>
      </c>
    </row>
    <row r="1178" customFormat="false" ht="12.75" hidden="true" customHeight="false" outlineLevel="0" collapsed="false">
      <c r="A1178" s="21" t="n">
        <v>876</v>
      </c>
      <c r="B1178" s="21" t="n">
        <v>20</v>
      </c>
      <c r="C1178" s="21" t="n">
        <v>27</v>
      </c>
      <c r="D1178" s="31" t="s">
        <v>31</v>
      </c>
      <c r="E1178" s="32" t="n">
        <v>37.35</v>
      </c>
      <c r="F1178" s="21" t="n">
        <v>20</v>
      </c>
      <c r="G1178" s="24" t="n">
        <f aca="false">ROUND(E1178-(E1178*F1178)/100,2)</f>
        <v>29.88</v>
      </c>
    </row>
    <row r="1179" customFormat="false" ht="12.75" hidden="true" customHeight="false" outlineLevel="0" collapsed="false">
      <c r="A1179" s="21" t="n">
        <v>876</v>
      </c>
      <c r="B1179" s="21" t="n">
        <v>21</v>
      </c>
      <c r="C1179" s="21" t="n">
        <v>27</v>
      </c>
      <c r="D1179" s="31" t="s">
        <v>31</v>
      </c>
      <c r="E1179" s="32" t="n">
        <v>38.63</v>
      </c>
      <c r="F1179" s="21" t="n">
        <v>20</v>
      </c>
      <c r="G1179" s="24" t="n">
        <f aca="false">ROUND(E1179-(E1179*F1179)/100,2)</f>
        <v>30.9</v>
      </c>
    </row>
    <row r="1180" customFormat="false" ht="12.75" hidden="true" customHeight="false" outlineLevel="0" collapsed="false">
      <c r="A1180" s="21" t="n">
        <v>876</v>
      </c>
      <c r="B1180" s="21" t="n">
        <v>22</v>
      </c>
      <c r="C1180" s="21" t="n">
        <v>27</v>
      </c>
      <c r="D1180" s="31" t="s">
        <v>31</v>
      </c>
      <c r="E1180" s="32" t="n">
        <v>39.99</v>
      </c>
      <c r="F1180" s="21" t="n">
        <v>20</v>
      </c>
      <c r="G1180" s="24" t="n">
        <f aca="false">ROUND(E1180-(E1180*F1180)/100,2)</f>
        <v>31.99</v>
      </c>
    </row>
    <row r="1181" customFormat="false" ht="12.75" hidden="true" customHeight="false" outlineLevel="0" collapsed="false">
      <c r="A1181" s="21" t="n">
        <v>876</v>
      </c>
      <c r="B1181" s="21" t="n">
        <v>23</v>
      </c>
      <c r="C1181" s="21" t="n">
        <v>27</v>
      </c>
      <c r="D1181" s="31" t="s">
        <v>31</v>
      </c>
      <c r="E1181" s="32" t="n">
        <v>41.47</v>
      </c>
      <c r="F1181" s="21" t="n">
        <v>20</v>
      </c>
      <c r="G1181" s="24" t="n">
        <f aca="false">ROUND(E1181-(E1181*F1181)/100,2)</f>
        <v>33.18</v>
      </c>
    </row>
    <row r="1182" customFormat="false" ht="12.75" hidden="true" customHeight="false" outlineLevel="0" collapsed="false">
      <c r="A1182" s="21" t="n">
        <v>876</v>
      </c>
      <c r="B1182" s="21" t="n">
        <v>24</v>
      </c>
      <c r="C1182" s="21" t="n">
        <v>27</v>
      </c>
      <c r="D1182" s="31" t="s">
        <v>31</v>
      </c>
      <c r="E1182" s="32" t="n">
        <v>43.1</v>
      </c>
      <c r="F1182" s="21" t="n">
        <v>20</v>
      </c>
      <c r="G1182" s="24" t="n">
        <f aca="false">ROUND(E1182-(E1182*F1182)/100,2)</f>
        <v>34.48</v>
      </c>
    </row>
    <row r="1183" customFormat="false" ht="12.75" hidden="true" customHeight="false" outlineLevel="0" collapsed="false">
      <c r="A1183" s="21" t="n">
        <v>876</v>
      </c>
      <c r="B1183" s="21" t="n">
        <v>25</v>
      </c>
      <c r="C1183" s="21" t="n">
        <v>27</v>
      </c>
      <c r="D1183" s="31" t="s">
        <v>31</v>
      </c>
      <c r="E1183" s="32" t="n">
        <v>44.9</v>
      </c>
      <c r="F1183" s="21" t="n">
        <v>20</v>
      </c>
      <c r="G1183" s="24" t="n">
        <f aca="false">ROUND(E1183-(E1183*F1183)/100,2)</f>
        <v>35.92</v>
      </c>
    </row>
    <row r="1184" customFormat="false" ht="12.75" hidden="true" customHeight="false" outlineLevel="0" collapsed="false">
      <c r="A1184" s="21" t="n">
        <v>876</v>
      </c>
      <c r="B1184" s="21" t="n">
        <v>26</v>
      </c>
      <c r="C1184" s="21" t="n">
        <v>27</v>
      </c>
      <c r="D1184" s="31" t="s">
        <v>31</v>
      </c>
      <c r="E1184" s="32" t="n">
        <v>46.92</v>
      </c>
      <c r="F1184" s="21" t="n">
        <v>20</v>
      </c>
      <c r="G1184" s="24" t="n">
        <f aca="false">ROUND(E1184-(E1184*F1184)/100,2)</f>
        <v>37.54</v>
      </c>
    </row>
    <row r="1185" customFormat="false" ht="12.75" hidden="true" customHeight="false" outlineLevel="0" collapsed="false">
      <c r="A1185" s="21" t="n">
        <v>876</v>
      </c>
      <c r="B1185" s="21" t="n">
        <v>27</v>
      </c>
      <c r="C1185" s="21" t="n">
        <v>27</v>
      </c>
      <c r="D1185" s="31" t="s">
        <v>31</v>
      </c>
      <c r="E1185" s="32" t="n">
        <v>49.17</v>
      </c>
      <c r="F1185" s="21" t="n">
        <v>20</v>
      </c>
      <c r="G1185" s="24" t="n">
        <f aca="false">ROUND(E1185-(E1185*F1185)/100,2)</f>
        <v>39.34</v>
      </c>
    </row>
    <row r="1186" customFormat="false" ht="12.75" hidden="true" customHeight="false" outlineLevel="0" collapsed="false">
      <c r="A1186" s="21" t="n">
        <v>876</v>
      </c>
      <c r="B1186" s="21" t="n">
        <v>28</v>
      </c>
      <c r="C1186" s="21" t="n">
        <v>27</v>
      </c>
      <c r="D1186" s="31" t="s">
        <v>31</v>
      </c>
      <c r="E1186" s="32" t="n">
        <v>51.68</v>
      </c>
      <c r="F1186" s="21" t="n">
        <v>20</v>
      </c>
      <c r="G1186" s="24" t="n">
        <f aca="false">ROUND(E1186-(E1186*F1186)/100,2)</f>
        <v>41.34</v>
      </c>
    </row>
    <row r="1187" customFormat="false" ht="12.75" hidden="true" customHeight="false" outlineLevel="0" collapsed="false">
      <c r="A1187" s="21" t="n">
        <v>876</v>
      </c>
      <c r="B1187" s="21" t="n">
        <v>29</v>
      </c>
      <c r="C1187" s="21" t="n">
        <v>27</v>
      </c>
      <c r="D1187" s="31" t="s">
        <v>31</v>
      </c>
      <c r="E1187" s="32" t="n">
        <v>54.47</v>
      </c>
      <c r="F1187" s="21" t="n">
        <v>20</v>
      </c>
      <c r="G1187" s="24" t="n">
        <f aca="false">ROUND(E1187-(E1187*F1187)/100,2)</f>
        <v>43.58</v>
      </c>
    </row>
    <row r="1188" customFormat="false" ht="12.75" hidden="true" customHeight="false" outlineLevel="0" collapsed="false">
      <c r="A1188" s="21" t="n">
        <v>876</v>
      </c>
      <c r="B1188" s="21" t="n">
        <v>30</v>
      </c>
      <c r="C1188" s="21" t="n">
        <v>27</v>
      </c>
      <c r="D1188" s="31" t="s">
        <v>31</v>
      </c>
      <c r="E1188" s="32" t="n">
        <v>57.55</v>
      </c>
      <c r="F1188" s="21" t="n">
        <v>20</v>
      </c>
      <c r="G1188" s="24" t="n">
        <f aca="false">ROUND(E1188-(E1188*F1188)/100,2)</f>
        <v>46.04</v>
      </c>
    </row>
    <row r="1189" customFormat="false" ht="12.75" hidden="true" customHeight="false" outlineLevel="0" collapsed="false">
      <c r="A1189" s="21" t="n">
        <v>876</v>
      </c>
      <c r="B1189" s="21" t="n">
        <v>31</v>
      </c>
      <c r="C1189" s="21" t="n">
        <v>27</v>
      </c>
      <c r="D1189" s="31" t="s">
        <v>31</v>
      </c>
      <c r="E1189" s="32" t="n">
        <v>60.93</v>
      </c>
      <c r="F1189" s="21" t="n">
        <v>20</v>
      </c>
      <c r="G1189" s="24" t="n">
        <f aca="false">ROUND(E1189-(E1189*F1189)/100,2)</f>
        <v>48.74</v>
      </c>
    </row>
    <row r="1190" customFormat="false" ht="12.75" hidden="true" customHeight="false" outlineLevel="0" collapsed="false">
      <c r="A1190" s="21" t="n">
        <v>876</v>
      </c>
      <c r="B1190" s="21" t="n">
        <v>32</v>
      </c>
      <c r="C1190" s="21" t="n">
        <v>27</v>
      </c>
      <c r="D1190" s="31" t="s">
        <v>31</v>
      </c>
      <c r="E1190" s="32" t="n">
        <v>64.64</v>
      </c>
      <c r="F1190" s="21" t="n">
        <v>20</v>
      </c>
      <c r="G1190" s="24" t="n">
        <f aca="false">ROUND(E1190-(E1190*F1190)/100,2)</f>
        <v>51.71</v>
      </c>
    </row>
    <row r="1191" customFormat="false" ht="12.75" hidden="true" customHeight="false" outlineLevel="0" collapsed="false">
      <c r="A1191" s="21" t="n">
        <v>876</v>
      </c>
      <c r="B1191" s="21" t="n">
        <v>33</v>
      </c>
      <c r="C1191" s="21" t="n">
        <v>27</v>
      </c>
      <c r="D1191" s="31" t="s">
        <v>31</v>
      </c>
      <c r="E1191" s="32" t="n">
        <v>68.69</v>
      </c>
      <c r="F1191" s="21" t="n">
        <v>20</v>
      </c>
      <c r="G1191" s="24" t="n">
        <f aca="false">ROUND(E1191-(E1191*F1191)/100,2)</f>
        <v>54.95</v>
      </c>
    </row>
    <row r="1192" customFormat="false" ht="12.75" hidden="true" customHeight="false" outlineLevel="0" collapsed="false">
      <c r="A1192" s="21" t="n">
        <v>876</v>
      </c>
      <c r="B1192" s="21" t="n">
        <v>34</v>
      </c>
      <c r="C1192" s="21" t="n">
        <v>27</v>
      </c>
      <c r="D1192" s="31" t="s">
        <v>31</v>
      </c>
      <c r="E1192" s="32" t="n">
        <v>73.1</v>
      </c>
      <c r="F1192" s="21" t="n">
        <v>20</v>
      </c>
      <c r="G1192" s="24" t="n">
        <f aca="false">ROUND(E1192-(E1192*F1192)/100,2)</f>
        <v>58.48</v>
      </c>
    </row>
    <row r="1193" customFormat="false" ht="12.75" hidden="true" customHeight="false" outlineLevel="0" collapsed="false">
      <c r="A1193" s="21" t="n">
        <v>876</v>
      </c>
      <c r="B1193" s="21" t="n">
        <v>35</v>
      </c>
      <c r="C1193" s="21" t="n">
        <v>27</v>
      </c>
      <c r="D1193" s="31" t="s">
        <v>31</v>
      </c>
      <c r="E1193" s="32" t="n">
        <v>77.91</v>
      </c>
      <c r="F1193" s="21" t="n">
        <v>20</v>
      </c>
      <c r="G1193" s="24" t="n">
        <f aca="false">ROUND(E1193-(E1193*F1193)/100,2)</f>
        <v>62.33</v>
      </c>
    </row>
    <row r="1194" customFormat="false" ht="12.75" hidden="true" customHeight="false" outlineLevel="0" collapsed="false">
      <c r="A1194" s="21" t="n">
        <v>876</v>
      </c>
      <c r="B1194" s="21" t="n">
        <v>36</v>
      </c>
      <c r="C1194" s="21" t="n">
        <v>27</v>
      </c>
      <c r="D1194" s="31" t="s">
        <v>31</v>
      </c>
      <c r="E1194" s="32" t="n">
        <v>83.15</v>
      </c>
      <c r="F1194" s="21" t="n">
        <v>20</v>
      </c>
      <c r="G1194" s="24" t="n">
        <f aca="false">ROUND(E1194-(E1194*F1194)/100,2)</f>
        <v>66.52</v>
      </c>
    </row>
    <row r="1195" customFormat="false" ht="12.75" hidden="true" customHeight="false" outlineLevel="0" collapsed="false">
      <c r="A1195" s="21" t="n">
        <v>876</v>
      </c>
      <c r="B1195" s="21" t="n">
        <v>37</v>
      </c>
      <c r="C1195" s="21" t="n">
        <v>27</v>
      </c>
      <c r="D1195" s="31" t="s">
        <v>31</v>
      </c>
      <c r="E1195" s="32" t="n">
        <v>88.86</v>
      </c>
      <c r="F1195" s="21" t="n">
        <v>20</v>
      </c>
      <c r="G1195" s="24" t="n">
        <f aca="false">ROUND(E1195-(E1195*F1195)/100,2)</f>
        <v>71.09</v>
      </c>
    </row>
    <row r="1196" customFormat="false" ht="12.75" hidden="true" customHeight="false" outlineLevel="0" collapsed="false">
      <c r="A1196" s="21" t="n">
        <v>876</v>
      </c>
      <c r="B1196" s="21" t="n">
        <v>38</v>
      </c>
      <c r="C1196" s="21" t="n">
        <v>27</v>
      </c>
      <c r="D1196" s="31" t="s">
        <v>31</v>
      </c>
      <c r="E1196" s="32" t="n">
        <v>95.11</v>
      </c>
      <c r="F1196" s="21" t="n">
        <v>20</v>
      </c>
      <c r="G1196" s="24" t="n">
        <f aca="false">ROUND(E1196-(E1196*F1196)/100,2)</f>
        <v>76.09</v>
      </c>
    </row>
    <row r="1197" customFormat="false" ht="12.75" hidden="true" customHeight="false" outlineLevel="0" collapsed="false">
      <c r="A1197" s="21" t="n">
        <v>876</v>
      </c>
      <c r="B1197" s="21" t="n">
        <v>39</v>
      </c>
      <c r="C1197" s="21" t="n">
        <v>27</v>
      </c>
      <c r="D1197" s="31" t="s">
        <v>31</v>
      </c>
      <c r="E1197" s="32" t="n">
        <v>101.95</v>
      </c>
      <c r="F1197" s="21" t="n">
        <v>20</v>
      </c>
      <c r="G1197" s="24" t="n">
        <f aca="false">ROUND(E1197-(E1197*F1197)/100,2)</f>
        <v>81.56</v>
      </c>
    </row>
    <row r="1198" customFormat="false" ht="12.75" hidden="true" customHeight="false" outlineLevel="0" collapsed="false">
      <c r="A1198" s="21" t="n">
        <v>876</v>
      </c>
      <c r="B1198" s="21" t="n">
        <v>40</v>
      </c>
      <c r="C1198" s="21" t="n">
        <v>27</v>
      </c>
      <c r="D1198" s="31" t="s">
        <v>31</v>
      </c>
      <c r="E1198" s="32" t="n">
        <v>109.43</v>
      </c>
      <c r="F1198" s="21" t="n">
        <v>20</v>
      </c>
      <c r="G1198" s="24" t="n">
        <f aca="false">ROUND(E1198-(E1198*F1198)/100,2)</f>
        <v>87.54</v>
      </c>
    </row>
    <row r="1199" customFormat="false" ht="12.75" hidden="true" customHeight="false" outlineLevel="0" collapsed="false">
      <c r="A1199" s="21" t="n">
        <v>876</v>
      </c>
      <c r="B1199" s="21" t="n">
        <v>41</v>
      </c>
      <c r="C1199" s="21" t="n">
        <v>27</v>
      </c>
      <c r="D1199" s="31" t="s">
        <v>31</v>
      </c>
      <c r="E1199" s="32" t="n">
        <v>117.62</v>
      </c>
      <c r="F1199" s="21" t="n">
        <v>20</v>
      </c>
      <c r="G1199" s="24" t="n">
        <f aca="false">ROUND(E1199-(E1199*F1199)/100,2)</f>
        <v>94.1</v>
      </c>
    </row>
    <row r="1200" customFormat="false" ht="12.75" hidden="true" customHeight="false" outlineLevel="0" collapsed="false">
      <c r="A1200" s="21" t="n">
        <v>876</v>
      </c>
      <c r="B1200" s="21" t="n">
        <v>42</v>
      </c>
      <c r="C1200" s="21" t="n">
        <v>27</v>
      </c>
      <c r="D1200" s="31" t="s">
        <v>31</v>
      </c>
      <c r="E1200" s="32" t="n">
        <v>126.6</v>
      </c>
      <c r="F1200" s="21" t="n">
        <v>20</v>
      </c>
      <c r="G1200" s="24" t="n">
        <f aca="false">ROUND(E1200-(E1200*F1200)/100,2)</f>
        <v>101.28</v>
      </c>
    </row>
    <row r="1201" customFormat="false" ht="12.75" hidden="true" customHeight="false" outlineLevel="0" collapsed="false">
      <c r="A1201" s="21" t="n">
        <v>876</v>
      </c>
      <c r="B1201" s="21" t="n">
        <v>43</v>
      </c>
      <c r="C1201" s="21" t="n">
        <v>27</v>
      </c>
      <c r="D1201" s="31" t="s">
        <v>31</v>
      </c>
      <c r="E1201" s="32" t="n">
        <v>136.44</v>
      </c>
      <c r="F1201" s="21" t="n">
        <v>20</v>
      </c>
      <c r="G1201" s="24" t="n">
        <f aca="false">ROUND(E1201-(E1201*F1201)/100,2)</f>
        <v>109.15</v>
      </c>
    </row>
    <row r="1202" customFormat="false" ht="12.75" hidden="true" customHeight="false" outlineLevel="0" collapsed="false">
      <c r="A1202" s="21" t="n">
        <v>876</v>
      </c>
      <c r="B1202" s="21" t="n">
        <v>44</v>
      </c>
      <c r="C1202" s="21" t="n">
        <v>27</v>
      </c>
      <c r="D1202" s="31" t="s">
        <v>31</v>
      </c>
      <c r="E1202" s="32" t="n">
        <v>147.21</v>
      </c>
      <c r="F1202" s="21" t="n">
        <v>20</v>
      </c>
      <c r="G1202" s="24" t="n">
        <f aca="false">ROUND(E1202-(E1202*F1202)/100,2)</f>
        <v>117.77</v>
      </c>
    </row>
    <row r="1203" customFormat="false" ht="12.75" hidden="true" customHeight="false" outlineLevel="0" collapsed="false">
      <c r="A1203" s="21" t="n">
        <v>876</v>
      </c>
      <c r="B1203" s="21" t="n">
        <v>45</v>
      </c>
      <c r="C1203" s="21" t="n">
        <v>27</v>
      </c>
      <c r="D1203" s="31" t="s">
        <v>31</v>
      </c>
      <c r="E1203" s="32" t="n">
        <v>159.01</v>
      </c>
      <c r="F1203" s="21" t="n">
        <v>20</v>
      </c>
      <c r="G1203" s="24" t="n">
        <f aca="false">ROUND(E1203-(E1203*F1203)/100,2)</f>
        <v>127.21</v>
      </c>
    </row>
    <row r="1204" customFormat="false" ht="12.75" hidden="true" customHeight="false" outlineLevel="0" collapsed="false">
      <c r="A1204" s="21" t="n">
        <v>876</v>
      </c>
      <c r="B1204" s="21" t="n">
        <v>46</v>
      </c>
      <c r="C1204" s="21" t="n">
        <v>27</v>
      </c>
      <c r="D1204" s="31" t="s">
        <v>31</v>
      </c>
      <c r="E1204" s="32" t="n">
        <v>171.91</v>
      </c>
      <c r="F1204" s="21" t="n">
        <v>20</v>
      </c>
      <c r="G1204" s="24" t="n">
        <f aca="false">ROUND(E1204-(E1204*F1204)/100,2)</f>
        <v>137.53</v>
      </c>
    </row>
    <row r="1205" customFormat="false" ht="12.75" hidden="true" customHeight="false" outlineLevel="0" collapsed="false">
      <c r="A1205" s="21" t="n">
        <v>876</v>
      </c>
      <c r="B1205" s="21" t="n">
        <v>47</v>
      </c>
      <c r="C1205" s="21" t="n">
        <v>27</v>
      </c>
      <c r="D1205" s="31" t="s">
        <v>31</v>
      </c>
      <c r="E1205" s="32" t="n">
        <v>186</v>
      </c>
      <c r="F1205" s="21" t="n">
        <v>20</v>
      </c>
      <c r="G1205" s="24" t="n">
        <f aca="false">ROUND(E1205-(E1205*F1205)/100,2)</f>
        <v>148.8</v>
      </c>
    </row>
    <row r="1206" customFormat="false" ht="12.75" hidden="true" customHeight="false" outlineLevel="0" collapsed="false">
      <c r="A1206" s="21" t="n">
        <v>876</v>
      </c>
      <c r="B1206" s="21" t="n">
        <v>48</v>
      </c>
      <c r="C1206" s="21" t="n">
        <v>27</v>
      </c>
      <c r="D1206" s="31" t="s">
        <v>31</v>
      </c>
      <c r="E1206" s="32" t="n">
        <v>201.36</v>
      </c>
      <c r="F1206" s="21" t="n">
        <v>20</v>
      </c>
      <c r="G1206" s="24" t="n">
        <f aca="false">ROUND(E1206-(E1206*F1206)/100,2)</f>
        <v>161.09</v>
      </c>
    </row>
    <row r="1207" customFormat="false" ht="12.75" hidden="true" customHeight="false" outlineLevel="0" collapsed="false">
      <c r="A1207" s="21" t="n">
        <v>876</v>
      </c>
      <c r="B1207" s="21" t="n">
        <v>15</v>
      </c>
      <c r="C1207" s="21" t="n">
        <v>28</v>
      </c>
      <c r="D1207" s="31" t="s">
        <v>31</v>
      </c>
      <c r="E1207" s="32" t="n">
        <v>32.25</v>
      </c>
      <c r="F1207" s="21" t="n">
        <v>20</v>
      </c>
      <c r="G1207" s="24" t="n">
        <f aca="false">ROUND(E1207-(E1207*F1207)/100,2)</f>
        <v>25.8</v>
      </c>
    </row>
    <row r="1208" customFormat="false" ht="12.75" hidden="true" customHeight="false" outlineLevel="0" collapsed="false">
      <c r="A1208" s="21" t="n">
        <v>876</v>
      </c>
      <c r="B1208" s="21" t="n">
        <v>16</v>
      </c>
      <c r="C1208" s="21" t="n">
        <v>28</v>
      </c>
      <c r="D1208" s="31" t="s">
        <v>31</v>
      </c>
      <c r="E1208" s="32" t="n">
        <v>33.74</v>
      </c>
      <c r="F1208" s="21" t="n">
        <v>20</v>
      </c>
      <c r="G1208" s="24" t="n">
        <f aca="false">ROUND(E1208-(E1208*F1208)/100,2)</f>
        <v>26.99</v>
      </c>
    </row>
    <row r="1209" customFormat="false" ht="12.75" hidden="true" customHeight="false" outlineLevel="0" collapsed="false">
      <c r="A1209" s="21" t="n">
        <v>876</v>
      </c>
      <c r="B1209" s="21" t="n">
        <v>17</v>
      </c>
      <c r="C1209" s="21" t="n">
        <v>28</v>
      </c>
      <c r="D1209" s="31" t="s">
        <v>31</v>
      </c>
      <c r="E1209" s="32" t="n">
        <v>35.16</v>
      </c>
      <c r="F1209" s="21" t="n">
        <v>20</v>
      </c>
      <c r="G1209" s="24" t="n">
        <f aca="false">ROUND(E1209-(E1209*F1209)/100,2)</f>
        <v>28.13</v>
      </c>
    </row>
    <row r="1210" customFormat="false" ht="12.75" hidden="true" customHeight="false" outlineLevel="0" collapsed="false">
      <c r="A1210" s="21" t="n">
        <v>876</v>
      </c>
      <c r="B1210" s="21" t="n">
        <v>18</v>
      </c>
      <c r="C1210" s="21" t="n">
        <v>28</v>
      </c>
      <c r="D1210" s="31" t="s">
        <v>31</v>
      </c>
      <c r="E1210" s="32" t="n">
        <v>36.52</v>
      </c>
      <c r="F1210" s="21" t="n">
        <v>20</v>
      </c>
      <c r="G1210" s="24" t="n">
        <f aca="false">ROUND(E1210-(E1210*F1210)/100,2)</f>
        <v>29.22</v>
      </c>
    </row>
    <row r="1211" customFormat="false" ht="12.75" hidden="true" customHeight="false" outlineLevel="0" collapsed="false">
      <c r="A1211" s="21" t="n">
        <v>876</v>
      </c>
      <c r="B1211" s="21" t="n">
        <v>19</v>
      </c>
      <c r="C1211" s="21" t="n">
        <v>28</v>
      </c>
      <c r="D1211" s="31" t="s">
        <v>31</v>
      </c>
      <c r="E1211" s="32" t="n">
        <v>37.86</v>
      </c>
      <c r="F1211" s="21" t="n">
        <v>20</v>
      </c>
      <c r="G1211" s="24" t="n">
        <f aca="false">ROUND(E1211-(E1211*F1211)/100,2)</f>
        <v>30.29</v>
      </c>
    </row>
    <row r="1212" customFormat="false" ht="12.75" hidden="true" customHeight="false" outlineLevel="0" collapsed="false">
      <c r="A1212" s="21" t="n">
        <v>876</v>
      </c>
      <c r="B1212" s="21" t="n">
        <v>20</v>
      </c>
      <c r="C1212" s="21" t="n">
        <v>28</v>
      </c>
      <c r="D1212" s="31" t="s">
        <v>31</v>
      </c>
      <c r="E1212" s="32" t="n">
        <v>39.2</v>
      </c>
      <c r="F1212" s="21" t="n">
        <v>20</v>
      </c>
      <c r="G1212" s="24" t="n">
        <f aca="false">ROUND(E1212-(E1212*F1212)/100,2)</f>
        <v>31.36</v>
      </c>
    </row>
    <row r="1213" customFormat="false" ht="12.75" hidden="true" customHeight="false" outlineLevel="0" collapsed="false">
      <c r="A1213" s="21" t="n">
        <v>876</v>
      </c>
      <c r="B1213" s="21" t="n">
        <v>21</v>
      </c>
      <c r="C1213" s="21" t="n">
        <v>28</v>
      </c>
      <c r="D1213" s="31" t="s">
        <v>31</v>
      </c>
      <c r="E1213" s="32" t="n">
        <v>40.59</v>
      </c>
      <c r="F1213" s="21" t="n">
        <v>20</v>
      </c>
      <c r="G1213" s="24" t="n">
        <f aca="false">ROUND(E1213-(E1213*F1213)/100,2)</f>
        <v>32.47</v>
      </c>
    </row>
    <row r="1214" customFormat="false" ht="12.75" hidden="true" customHeight="false" outlineLevel="0" collapsed="false">
      <c r="A1214" s="21" t="n">
        <v>876</v>
      </c>
      <c r="B1214" s="21" t="n">
        <v>22</v>
      </c>
      <c r="C1214" s="21" t="n">
        <v>28</v>
      </c>
      <c r="D1214" s="31" t="s">
        <v>31</v>
      </c>
      <c r="E1214" s="32" t="n">
        <v>42.07</v>
      </c>
      <c r="F1214" s="21" t="n">
        <v>20</v>
      </c>
      <c r="G1214" s="24" t="n">
        <f aca="false">ROUND(E1214-(E1214*F1214)/100,2)</f>
        <v>33.66</v>
      </c>
    </row>
    <row r="1215" customFormat="false" ht="12.75" hidden="true" customHeight="false" outlineLevel="0" collapsed="false">
      <c r="A1215" s="21" t="n">
        <v>876</v>
      </c>
      <c r="B1215" s="21" t="n">
        <v>23</v>
      </c>
      <c r="C1215" s="21" t="n">
        <v>28</v>
      </c>
      <c r="D1215" s="31" t="s">
        <v>31</v>
      </c>
      <c r="E1215" s="32" t="n">
        <v>43.67</v>
      </c>
      <c r="F1215" s="21" t="n">
        <v>20</v>
      </c>
      <c r="G1215" s="24" t="n">
        <f aca="false">ROUND(E1215-(E1215*F1215)/100,2)</f>
        <v>34.94</v>
      </c>
    </row>
    <row r="1216" customFormat="false" ht="12.75" hidden="true" customHeight="false" outlineLevel="0" collapsed="false">
      <c r="A1216" s="21" t="n">
        <v>876</v>
      </c>
      <c r="B1216" s="21" t="n">
        <v>24</v>
      </c>
      <c r="C1216" s="21" t="n">
        <v>28</v>
      </c>
      <c r="D1216" s="31" t="s">
        <v>31</v>
      </c>
      <c r="E1216" s="32" t="n">
        <v>45.44</v>
      </c>
      <c r="F1216" s="21" t="n">
        <v>20</v>
      </c>
      <c r="G1216" s="24" t="n">
        <f aca="false">ROUND(E1216-(E1216*F1216)/100,2)</f>
        <v>36.35</v>
      </c>
    </row>
    <row r="1217" customFormat="false" ht="12.75" hidden="true" customHeight="false" outlineLevel="0" collapsed="false">
      <c r="A1217" s="21" t="n">
        <v>876</v>
      </c>
      <c r="B1217" s="21" t="n">
        <v>25</v>
      </c>
      <c r="C1217" s="21" t="n">
        <v>28</v>
      </c>
      <c r="D1217" s="31" t="s">
        <v>31</v>
      </c>
      <c r="E1217" s="32" t="n">
        <v>47.39</v>
      </c>
      <c r="F1217" s="21" t="n">
        <v>20</v>
      </c>
      <c r="G1217" s="24" t="n">
        <f aca="false">ROUND(E1217-(E1217*F1217)/100,2)</f>
        <v>37.91</v>
      </c>
    </row>
    <row r="1218" customFormat="false" ht="12.75" hidden="true" customHeight="false" outlineLevel="0" collapsed="false">
      <c r="A1218" s="21" t="n">
        <v>876</v>
      </c>
      <c r="B1218" s="21" t="n">
        <v>26</v>
      </c>
      <c r="C1218" s="21" t="n">
        <v>28</v>
      </c>
      <c r="D1218" s="31" t="s">
        <v>31</v>
      </c>
      <c r="E1218" s="32" t="n">
        <v>49.57</v>
      </c>
      <c r="F1218" s="21" t="n">
        <v>20</v>
      </c>
      <c r="G1218" s="24" t="n">
        <f aca="false">ROUND(E1218-(E1218*F1218)/100,2)</f>
        <v>39.66</v>
      </c>
    </row>
    <row r="1219" customFormat="false" ht="12.75" hidden="true" customHeight="false" outlineLevel="0" collapsed="false">
      <c r="A1219" s="21" t="n">
        <v>876</v>
      </c>
      <c r="B1219" s="21" t="n">
        <v>27</v>
      </c>
      <c r="C1219" s="21" t="n">
        <v>28</v>
      </c>
      <c r="D1219" s="31" t="s">
        <v>31</v>
      </c>
      <c r="E1219" s="32" t="n">
        <v>52</v>
      </c>
      <c r="F1219" s="21" t="n">
        <v>20</v>
      </c>
      <c r="G1219" s="24" t="n">
        <f aca="false">ROUND(E1219-(E1219*F1219)/100,2)</f>
        <v>41.6</v>
      </c>
    </row>
    <row r="1220" customFormat="false" ht="12.75" hidden="true" customHeight="false" outlineLevel="0" collapsed="false">
      <c r="A1220" s="21" t="n">
        <v>876</v>
      </c>
      <c r="B1220" s="21" t="n">
        <v>28</v>
      </c>
      <c r="C1220" s="21" t="n">
        <v>28</v>
      </c>
      <c r="D1220" s="31" t="s">
        <v>31</v>
      </c>
      <c r="E1220" s="32" t="n">
        <v>54.7</v>
      </c>
      <c r="F1220" s="21" t="n">
        <v>20</v>
      </c>
      <c r="G1220" s="24" t="n">
        <f aca="false">ROUND(E1220-(E1220*F1220)/100,2)</f>
        <v>43.76</v>
      </c>
    </row>
    <row r="1221" customFormat="false" ht="12.75" hidden="true" customHeight="false" outlineLevel="0" collapsed="false">
      <c r="A1221" s="21" t="n">
        <v>876</v>
      </c>
      <c r="B1221" s="21" t="n">
        <v>29</v>
      </c>
      <c r="C1221" s="21" t="n">
        <v>28</v>
      </c>
      <c r="D1221" s="31" t="s">
        <v>31</v>
      </c>
      <c r="E1221" s="32" t="n">
        <v>57.69</v>
      </c>
      <c r="F1221" s="21" t="n">
        <v>20</v>
      </c>
      <c r="G1221" s="24" t="n">
        <f aca="false">ROUND(E1221-(E1221*F1221)/100,2)</f>
        <v>46.15</v>
      </c>
    </row>
    <row r="1222" customFormat="false" ht="12.75" hidden="true" customHeight="false" outlineLevel="0" collapsed="false">
      <c r="A1222" s="21" t="n">
        <v>876</v>
      </c>
      <c r="B1222" s="21" t="n">
        <v>30</v>
      </c>
      <c r="C1222" s="21" t="n">
        <v>28</v>
      </c>
      <c r="D1222" s="31" t="s">
        <v>31</v>
      </c>
      <c r="E1222" s="32" t="n">
        <v>61</v>
      </c>
      <c r="F1222" s="21" t="n">
        <v>20</v>
      </c>
      <c r="G1222" s="24" t="n">
        <f aca="false">ROUND(E1222-(E1222*F1222)/100,2)</f>
        <v>48.8</v>
      </c>
    </row>
    <row r="1223" customFormat="false" ht="12.75" hidden="true" customHeight="false" outlineLevel="0" collapsed="false">
      <c r="A1223" s="21" t="n">
        <v>876</v>
      </c>
      <c r="B1223" s="21" t="n">
        <v>31</v>
      </c>
      <c r="C1223" s="21" t="n">
        <v>28</v>
      </c>
      <c r="D1223" s="31" t="s">
        <v>31</v>
      </c>
      <c r="E1223" s="32" t="n">
        <v>64.63</v>
      </c>
      <c r="F1223" s="21" t="n">
        <v>20</v>
      </c>
      <c r="G1223" s="24" t="n">
        <f aca="false">ROUND(E1223-(E1223*F1223)/100,2)</f>
        <v>51.7</v>
      </c>
    </row>
    <row r="1224" customFormat="false" ht="12.75" hidden="true" customHeight="false" outlineLevel="0" collapsed="false">
      <c r="A1224" s="21" t="n">
        <v>876</v>
      </c>
      <c r="B1224" s="21" t="n">
        <v>32</v>
      </c>
      <c r="C1224" s="21" t="n">
        <v>28</v>
      </c>
      <c r="D1224" s="31" t="s">
        <v>31</v>
      </c>
      <c r="E1224" s="32" t="n">
        <v>68.6</v>
      </c>
      <c r="F1224" s="21" t="n">
        <v>20</v>
      </c>
      <c r="G1224" s="24" t="n">
        <f aca="false">ROUND(E1224-(E1224*F1224)/100,2)</f>
        <v>54.88</v>
      </c>
    </row>
    <row r="1225" customFormat="false" ht="12.75" hidden="true" customHeight="false" outlineLevel="0" collapsed="false">
      <c r="A1225" s="21" t="n">
        <v>876</v>
      </c>
      <c r="B1225" s="21" t="n">
        <v>33</v>
      </c>
      <c r="C1225" s="21" t="n">
        <v>28</v>
      </c>
      <c r="D1225" s="31" t="s">
        <v>31</v>
      </c>
      <c r="E1225" s="32" t="n">
        <v>72.94</v>
      </c>
      <c r="F1225" s="21" t="n">
        <v>20</v>
      </c>
      <c r="G1225" s="24" t="n">
        <f aca="false">ROUND(E1225-(E1225*F1225)/100,2)</f>
        <v>58.35</v>
      </c>
    </row>
    <row r="1226" customFormat="false" ht="12.75" hidden="true" customHeight="false" outlineLevel="0" collapsed="false">
      <c r="A1226" s="21" t="n">
        <v>876</v>
      </c>
      <c r="B1226" s="21" t="n">
        <v>34</v>
      </c>
      <c r="C1226" s="21" t="n">
        <v>28</v>
      </c>
      <c r="D1226" s="31" t="s">
        <v>31</v>
      </c>
      <c r="E1226" s="32" t="n">
        <v>77.68</v>
      </c>
      <c r="F1226" s="21" t="n">
        <v>20</v>
      </c>
      <c r="G1226" s="24" t="n">
        <f aca="false">ROUND(E1226-(E1226*F1226)/100,2)</f>
        <v>62.14</v>
      </c>
    </row>
    <row r="1227" customFormat="false" ht="12.75" hidden="true" customHeight="false" outlineLevel="0" collapsed="false">
      <c r="A1227" s="21" t="n">
        <v>876</v>
      </c>
      <c r="B1227" s="21" t="n">
        <v>35</v>
      </c>
      <c r="C1227" s="21" t="n">
        <v>28</v>
      </c>
      <c r="D1227" s="31" t="s">
        <v>31</v>
      </c>
      <c r="E1227" s="32" t="n">
        <v>82.84</v>
      </c>
      <c r="F1227" s="21" t="n">
        <v>20</v>
      </c>
      <c r="G1227" s="24" t="n">
        <f aca="false">ROUND(E1227-(E1227*F1227)/100,2)</f>
        <v>66.27</v>
      </c>
    </row>
    <row r="1228" customFormat="false" ht="12.75" hidden="true" customHeight="false" outlineLevel="0" collapsed="false">
      <c r="A1228" s="21" t="n">
        <v>876</v>
      </c>
      <c r="B1228" s="21" t="n">
        <v>36</v>
      </c>
      <c r="C1228" s="21" t="n">
        <v>28</v>
      </c>
      <c r="D1228" s="31" t="s">
        <v>31</v>
      </c>
      <c r="E1228" s="32" t="n">
        <v>88.47</v>
      </c>
      <c r="F1228" s="21" t="n">
        <v>20</v>
      </c>
      <c r="G1228" s="24" t="n">
        <f aca="false">ROUND(E1228-(E1228*F1228)/100,2)</f>
        <v>70.78</v>
      </c>
    </row>
    <row r="1229" customFormat="false" ht="12.75" hidden="true" customHeight="false" outlineLevel="0" collapsed="false">
      <c r="A1229" s="21" t="n">
        <v>876</v>
      </c>
      <c r="B1229" s="21" t="n">
        <v>37</v>
      </c>
      <c r="C1229" s="21" t="n">
        <v>28</v>
      </c>
      <c r="D1229" s="31" t="s">
        <v>31</v>
      </c>
      <c r="E1229" s="32" t="n">
        <v>94.61</v>
      </c>
      <c r="F1229" s="21" t="n">
        <v>20</v>
      </c>
      <c r="G1229" s="24" t="n">
        <f aca="false">ROUND(E1229-(E1229*F1229)/100,2)</f>
        <v>75.69</v>
      </c>
    </row>
    <row r="1230" customFormat="false" ht="12.75" hidden="true" customHeight="false" outlineLevel="0" collapsed="false">
      <c r="A1230" s="21" t="n">
        <v>876</v>
      </c>
      <c r="B1230" s="21" t="n">
        <v>38</v>
      </c>
      <c r="C1230" s="21" t="n">
        <v>28</v>
      </c>
      <c r="D1230" s="31" t="s">
        <v>31</v>
      </c>
      <c r="E1230" s="32" t="n">
        <v>101.33</v>
      </c>
      <c r="F1230" s="21" t="n">
        <v>20</v>
      </c>
      <c r="G1230" s="24" t="n">
        <f aca="false">ROUND(E1230-(E1230*F1230)/100,2)</f>
        <v>81.06</v>
      </c>
    </row>
    <row r="1231" customFormat="false" ht="12.75" hidden="true" customHeight="false" outlineLevel="0" collapsed="false">
      <c r="A1231" s="21" t="n">
        <v>876</v>
      </c>
      <c r="B1231" s="21" t="n">
        <v>39</v>
      </c>
      <c r="C1231" s="21" t="n">
        <v>28</v>
      </c>
      <c r="D1231" s="31" t="s">
        <v>31</v>
      </c>
      <c r="E1231" s="32" t="n">
        <v>108.68</v>
      </c>
      <c r="F1231" s="21" t="n">
        <v>20</v>
      </c>
      <c r="G1231" s="24" t="n">
        <f aca="false">ROUND(E1231-(E1231*F1231)/100,2)</f>
        <v>86.94</v>
      </c>
    </row>
    <row r="1232" customFormat="false" ht="12.75" hidden="true" customHeight="false" outlineLevel="0" collapsed="false">
      <c r="A1232" s="21" t="n">
        <v>876</v>
      </c>
      <c r="B1232" s="21" t="n">
        <v>40</v>
      </c>
      <c r="C1232" s="21" t="n">
        <v>28</v>
      </c>
      <c r="D1232" s="31" t="s">
        <v>31</v>
      </c>
      <c r="E1232" s="32" t="n">
        <v>116.73</v>
      </c>
      <c r="F1232" s="21" t="n">
        <v>20</v>
      </c>
      <c r="G1232" s="24" t="n">
        <f aca="false">ROUND(E1232-(E1232*F1232)/100,2)</f>
        <v>93.38</v>
      </c>
    </row>
    <row r="1233" customFormat="false" ht="12.75" hidden="true" customHeight="false" outlineLevel="0" collapsed="false">
      <c r="A1233" s="21" t="n">
        <v>876</v>
      </c>
      <c r="B1233" s="21" t="n">
        <v>41</v>
      </c>
      <c r="C1233" s="21" t="n">
        <v>28</v>
      </c>
      <c r="D1233" s="31" t="s">
        <v>31</v>
      </c>
      <c r="E1233" s="32" t="n">
        <v>125.55</v>
      </c>
      <c r="F1233" s="21" t="n">
        <v>20</v>
      </c>
      <c r="G1233" s="24" t="n">
        <f aca="false">ROUND(E1233-(E1233*F1233)/100,2)</f>
        <v>100.44</v>
      </c>
    </row>
    <row r="1234" customFormat="false" ht="12.75" hidden="true" customHeight="false" outlineLevel="0" collapsed="false">
      <c r="A1234" s="21" t="n">
        <v>876</v>
      </c>
      <c r="B1234" s="21" t="n">
        <v>42</v>
      </c>
      <c r="C1234" s="21" t="n">
        <v>28</v>
      </c>
      <c r="D1234" s="31" t="s">
        <v>31</v>
      </c>
      <c r="E1234" s="32" t="n">
        <v>135.21</v>
      </c>
      <c r="F1234" s="21" t="n">
        <v>20</v>
      </c>
      <c r="G1234" s="24" t="n">
        <f aca="false">ROUND(E1234-(E1234*F1234)/100,2)</f>
        <v>108.17</v>
      </c>
    </row>
    <row r="1235" customFormat="false" ht="12.75" hidden="true" customHeight="false" outlineLevel="0" collapsed="false">
      <c r="A1235" s="21" t="n">
        <v>876</v>
      </c>
      <c r="B1235" s="21" t="n">
        <v>43</v>
      </c>
      <c r="C1235" s="21" t="n">
        <v>28</v>
      </c>
      <c r="D1235" s="31" t="s">
        <v>31</v>
      </c>
      <c r="E1235" s="32" t="n">
        <v>145.78</v>
      </c>
      <c r="F1235" s="21" t="n">
        <v>20</v>
      </c>
      <c r="G1235" s="24" t="n">
        <f aca="false">ROUND(E1235-(E1235*F1235)/100,2)</f>
        <v>116.62</v>
      </c>
    </row>
    <row r="1236" customFormat="false" ht="12.75" hidden="true" customHeight="false" outlineLevel="0" collapsed="false">
      <c r="A1236" s="21" t="n">
        <v>876</v>
      </c>
      <c r="B1236" s="21" t="n">
        <v>44</v>
      </c>
      <c r="C1236" s="21" t="n">
        <v>28</v>
      </c>
      <c r="D1236" s="31" t="s">
        <v>31</v>
      </c>
      <c r="E1236" s="32" t="n">
        <v>157.35</v>
      </c>
      <c r="F1236" s="21" t="n">
        <v>20</v>
      </c>
      <c r="G1236" s="24" t="n">
        <f aca="false">ROUND(E1236-(E1236*F1236)/100,2)</f>
        <v>125.88</v>
      </c>
    </row>
    <row r="1237" customFormat="false" ht="12.75" hidden="true" customHeight="false" outlineLevel="0" collapsed="false">
      <c r="A1237" s="21" t="n">
        <v>876</v>
      </c>
      <c r="B1237" s="21" t="n">
        <v>45</v>
      </c>
      <c r="C1237" s="21" t="n">
        <v>28</v>
      </c>
      <c r="D1237" s="31" t="s">
        <v>31</v>
      </c>
      <c r="E1237" s="32" t="n">
        <v>170.01</v>
      </c>
      <c r="F1237" s="21" t="n">
        <v>20</v>
      </c>
      <c r="G1237" s="24" t="n">
        <f aca="false">ROUND(E1237-(E1237*F1237)/100,2)</f>
        <v>136.01</v>
      </c>
    </row>
    <row r="1238" customFormat="false" ht="12.75" hidden="true" customHeight="false" outlineLevel="0" collapsed="false">
      <c r="A1238" s="21" t="n">
        <v>876</v>
      </c>
      <c r="B1238" s="21" t="n">
        <v>46</v>
      </c>
      <c r="C1238" s="21" t="n">
        <v>28</v>
      </c>
      <c r="D1238" s="31" t="s">
        <v>31</v>
      </c>
      <c r="E1238" s="32" t="n">
        <v>183.83</v>
      </c>
      <c r="F1238" s="21" t="n">
        <v>20</v>
      </c>
      <c r="G1238" s="24" t="n">
        <f aca="false">ROUND(E1238-(E1238*F1238)/100,2)</f>
        <v>147.06</v>
      </c>
    </row>
    <row r="1239" customFormat="false" ht="12.75" hidden="true" customHeight="false" outlineLevel="0" collapsed="false">
      <c r="A1239" s="21" t="n">
        <v>876</v>
      </c>
      <c r="B1239" s="21" t="n">
        <v>47</v>
      </c>
      <c r="C1239" s="21" t="n">
        <v>28</v>
      </c>
      <c r="D1239" s="31" t="s">
        <v>31</v>
      </c>
      <c r="E1239" s="32" t="n">
        <v>198.89</v>
      </c>
      <c r="F1239" s="21" t="n">
        <v>20</v>
      </c>
      <c r="G1239" s="24" t="n">
        <f aca="false">ROUND(E1239-(E1239*F1239)/100,2)</f>
        <v>159.11</v>
      </c>
    </row>
    <row r="1240" customFormat="false" ht="12.75" hidden="true" customHeight="false" outlineLevel="0" collapsed="false">
      <c r="A1240" s="21" t="n">
        <v>876</v>
      </c>
      <c r="B1240" s="21" t="n">
        <v>15</v>
      </c>
      <c r="C1240" s="21" t="n">
        <v>29</v>
      </c>
      <c r="D1240" s="31" t="s">
        <v>31</v>
      </c>
      <c r="E1240" s="32" t="n">
        <v>33.71</v>
      </c>
      <c r="F1240" s="21" t="n">
        <v>20</v>
      </c>
      <c r="G1240" s="24" t="n">
        <f aca="false">ROUND(E1240-(E1240*F1240)/100,2)</f>
        <v>26.97</v>
      </c>
    </row>
    <row r="1241" customFormat="false" ht="12.75" hidden="true" customHeight="false" outlineLevel="0" collapsed="false">
      <c r="A1241" s="21" t="n">
        <v>876</v>
      </c>
      <c r="B1241" s="21" t="n">
        <v>16</v>
      </c>
      <c r="C1241" s="21" t="n">
        <v>29</v>
      </c>
      <c r="D1241" s="31" t="s">
        <v>31</v>
      </c>
      <c r="E1241" s="32" t="n">
        <v>35.28</v>
      </c>
      <c r="F1241" s="21" t="n">
        <v>20</v>
      </c>
      <c r="G1241" s="24" t="n">
        <f aca="false">ROUND(E1241-(E1241*F1241)/100,2)</f>
        <v>28.22</v>
      </c>
    </row>
    <row r="1242" customFormat="false" ht="12.75" hidden="true" customHeight="false" outlineLevel="0" collapsed="false">
      <c r="A1242" s="21" t="n">
        <v>876</v>
      </c>
      <c r="B1242" s="21" t="n">
        <v>17</v>
      </c>
      <c r="C1242" s="21" t="n">
        <v>29</v>
      </c>
      <c r="D1242" s="31" t="s">
        <v>31</v>
      </c>
      <c r="E1242" s="32" t="n">
        <v>36.78</v>
      </c>
      <c r="F1242" s="21" t="n">
        <v>20</v>
      </c>
      <c r="G1242" s="24" t="n">
        <f aca="false">ROUND(E1242-(E1242*F1242)/100,2)</f>
        <v>29.42</v>
      </c>
    </row>
    <row r="1243" customFormat="false" ht="12.75" hidden="true" customHeight="false" outlineLevel="0" collapsed="false">
      <c r="A1243" s="21" t="n">
        <v>876</v>
      </c>
      <c r="B1243" s="21" t="n">
        <v>18</v>
      </c>
      <c r="C1243" s="21" t="n">
        <v>29</v>
      </c>
      <c r="D1243" s="31" t="s">
        <v>31</v>
      </c>
      <c r="E1243" s="32" t="n">
        <v>38.22</v>
      </c>
      <c r="F1243" s="21" t="n">
        <v>20</v>
      </c>
      <c r="G1243" s="24" t="n">
        <f aca="false">ROUND(E1243-(E1243*F1243)/100,2)</f>
        <v>30.58</v>
      </c>
    </row>
    <row r="1244" customFormat="false" ht="12.75" hidden="true" customHeight="false" outlineLevel="0" collapsed="false">
      <c r="A1244" s="21" t="n">
        <v>876</v>
      </c>
      <c r="B1244" s="21" t="n">
        <v>19</v>
      </c>
      <c r="C1244" s="21" t="n">
        <v>29</v>
      </c>
      <c r="D1244" s="31" t="s">
        <v>31</v>
      </c>
      <c r="E1244" s="32" t="n">
        <v>39.65</v>
      </c>
      <c r="F1244" s="21" t="n">
        <v>20</v>
      </c>
      <c r="G1244" s="24" t="n">
        <f aca="false">ROUND(E1244-(E1244*F1244)/100,2)</f>
        <v>31.72</v>
      </c>
    </row>
    <row r="1245" customFormat="false" ht="12.75" hidden="true" customHeight="false" outlineLevel="0" collapsed="false">
      <c r="A1245" s="21" t="n">
        <v>876</v>
      </c>
      <c r="B1245" s="21" t="n">
        <v>20</v>
      </c>
      <c r="C1245" s="21" t="n">
        <v>29</v>
      </c>
      <c r="D1245" s="31" t="s">
        <v>31</v>
      </c>
      <c r="E1245" s="32" t="n">
        <v>41.09</v>
      </c>
      <c r="F1245" s="21" t="n">
        <v>20</v>
      </c>
      <c r="G1245" s="24" t="n">
        <f aca="false">ROUND(E1245-(E1245*F1245)/100,2)</f>
        <v>32.87</v>
      </c>
    </row>
    <row r="1246" customFormat="false" ht="12.75" hidden="true" customHeight="false" outlineLevel="0" collapsed="false">
      <c r="A1246" s="21" t="n">
        <v>876</v>
      </c>
      <c r="B1246" s="21" t="n">
        <v>21</v>
      </c>
      <c r="C1246" s="21" t="n">
        <v>29</v>
      </c>
      <c r="D1246" s="31" t="s">
        <v>31</v>
      </c>
      <c r="E1246" s="32" t="n">
        <v>42.6</v>
      </c>
      <c r="F1246" s="21" t="n">
        <v>20</v>
      </c>
      <c r="G1246" s="24" t="n">
        <f aca="false">ROUND(E1246-(E1246*F1246)/100,2)</f>
        <v>34.08</v>
      </c>
    </row>
    <row r="1247" customFormat="false" ht="12.75" hidden="true" customHeight="false" outlineLevel="0" collapsed="false">
      <c r="A1247" s="21" t="n">
        <v>876</v>
      </c>
      <c r="B1247" s="21" t="n">
        <v>22</v>
      </c>
      <c r="C1247" s="21" t="n">
        <v>29</v>
      </c>
      <c r="D1247" s="31" t="s">
        <v>31</v>
      </c>
      <c r="E1247" s="32" t="n">
        <v>44.2</v>
      </c>
      <c r="F1247" s="21" t="n">
        <v>20</v>
      </c>
      <c r="G1247" s="24" t="n">
        <f aca="false">ROUND(E1247-(E1247*F1247)/100,2)</f>
        <v>35.36</v>
      </c>
    </row>
    <row r="1248" customFormat="false" ht="12.75" hidden="true" customHeight="false" outlineLevel="0" collapsed="false">
      <c r="A1248" s="21" t="n">
        <v>876</v>
      </c>
      <c r="B1248" s="21" t="n">
        <v>23</v>
      </c>
      <c r="C1248" s="21" t="n">
        <v>29</v>
      </c>
      <c r="D1248" s="31" t="s">
        <v>31</v>
      </c>
      <c r="E1248" s="32" t="n">
        <v>45.93</v>
      </c>
      <c r="F1248" s="21" t="n">
        <v>20</v>
      </c>
      <c r="G1248" s="24" t="n">
        <f aca="false">ROUND(E1248-(E1248*F1248)/100,2)</f>
        <v>36.74</v>
      </c>
    </row>
    <row r="1249" customFormat="false" ht="12.75" hidden="true" customHeight="false" outlineLevel="0" collapsed="false">
      <c r="A1249" s="21" t="n">
        <v>876</v>
      </c>
      <c r="B1249" s="21" t="n">
        <v>24</v>
      </c>
      <c r="C1249" s="21" t="n">
        <v>29</v>
      </c>
      <c r="D1249" s="31" t="s">
        <v>31</v>
      </c>
      <c r="E1249" s="32" t="n">
        <v>47.85</v>
      </c>
      <c r="F1249" s="21" t="n">
        <v>20</v>
      </c>
      <c r="G1249" s="24" t="n">
        <f aca="false">ROUND(E1249-(E1249*F1249)/100,2)</f>
        <v>38.28</v>
      </c>
    </row>
    <row r="1250" customFormat="false" ht="12.75" hidden="true" customHeight="false" outlineLevel="0" collapsed="false">
      <c r="A1250" s="21" t="n">
        <v>876</v>
      </c>
      <c r="B1250" s="21" t="n">
        <v>25</v>
      </c>
      <c r="C1250" s="21" t="n">
        <v>29</v>
      </c>
      <c r="D1250" s="31" t="s">
        <v>31</v>
      </c>
      <c r="E1250" s="32" t="n">
        <v>49.96</v>
      </c>
      <c r="F1250" s="21" t="n">
        <v>20</v>
      </c>
      <c r="G1250" s="24" t="n">
        <f aca="false">ROUND(E1250-(E1250*F1250)/100,2)</f>
        <v>39.97</v>
      </c>
    </row>
    <row r="1251" customFormat="false" ht="12.75" hidden="true" customHeight="false" outlineLevel="0" collapsed="false">
      <c r="A1251" s="21" t="n">
        <v>876</v>
      </c>
      <c r="B1251" s="21" t="n">
        <v>26</v>
      </c>
      <c r="C1251" s="21" t="n">
        <v>29</v>
      </c>
      <c r="D1251" s="31" t="s">
        <v>31</v>
      </c>
      <c r="E1251" s="32" t="n">
        <v>52.31</v>
      </c>
      <c r="F1251" s="21" t="n">
        <v>20</v>
      </c>
      <c r="G1251" s="24" t="n">
        <f aca="false">ROUND(E1251-(E1251*F1251)/100,2)</f>
        <v>41.85</v>
      </c>
    </row>
    <row r="1252" customFormat="false" ht="12.75" hidden="true" customHeight="false" outlineLevel="0" collapsed="false">
      <c r="A1252" s="21" t="n">
        <v>876</v>
      </c>
      <c r="B1252" s="21" t="n">
        <v>27</v>
      </c>
      <c r="C1252" s="21" t="n">
        <v>29</v>
      </c>
      <c r="D1252" s="31" t="s">
        <v>31</v>
      </c>
      <c r="E1252" s="32" t="n">
        <v>54.92</v>
      </c>
      <c r="F1252" s="21" t="n">
        <v>20</v>
      </c>
      <c r="G1252" s="24" t="n">
        <f aca="false">ROUND(E1252-(E1252*F1252)/100,2)</f>
        <v>43.94</v>
      </c>
    </row>
    <row r="1253" customFormat="false" ht="12.75" hidden="true" customHeight="false" outlineLevel="0" collapsed="false">
      <c r="A1253" s="21" t="n">
        <v>876</v>
      </c>
      <c r="B1253" s="21" t="n">
        <v>28</v>
      </c>
      <c r="C1253" s="21" t="n">
        <v>29</v>
      </c>
      <c r="D1253" s="31" t="s">
        <v>31</v>
      </c>
      <c r="E1253" s="32" t="n">
        <v>57.82</v>
      </c>
      <c r="F1253" s="21" t="n">
        <v>20</v>
      </c>
      <c r="G1253" s="24" t="n">
        <f aca="false">ROUND(E1253-(E1253*F1253)/100,2)</f>
        <v>46.26</v>
      </c>
    </row>
    <row r="1254" customFormat="false" ht="12.75" hidden="true" customHeight="false" outlineLevel="0" collapsed="false">
      <c r="A1254" s="21" t="n">
        <v>876</v>
      </c>
      <c r="B1254" s="21" t="n">
        <v>29</v>
      </c>
      <c r="C1254" s="21" t="n">
        <v>29</v>
      </c>
      <c r="D1254" s="31" t="s">
        <v>31</v>
      </c>
      <c r="E1254" s="32" t="n">
        <v>61.03</v>
      </c>
      <c r="F1254" s="21" t="n">
        <v>20</v>
      </c>
      <c r="G1254" s="24" t="n">
        <f aca="false">ROUND(E1254-(E1254*F1254)/100,2)</f>
        <v>48.82</v>
      </c>
    </row>
    <row r="1255" customFormat="false" ht="12.75" hidden="true" customHeight="false" outlineLevel="0" collapsed="false">
      <c r="A1255" s="21" t="n">
        <v>876</v>
      </c>
      <c r="B1255" s="21" t="n">
        <v>30</v>
      </c>
      <c r="C1255" s="21" t="n">
        <v>29</v>
      </c>
      <c r="D1255" s="31" t="s">
        <v>31</v>
      </c>
      <c r="E1255" s="32" t="n">
        <v>64.57</v>
      </c>
      <c r="F1255" s="21" t="n">
        <v>20</v>
      </c>
      <c r="G1255" s="24" t="n">
        <f aca="false">ROUND(E1255-(E1255*F1255)/100,2)</f>
        <v>51.66</v>
      </c>
    </row>
    <row r="1256" customFormat="false" ht="12.75" hidden="true" customHeight="false" outlineLevel="0" collapsed="false">
      <c r="A1256" s="21" t="n">
        <v>876</v>
      </c>
      <c r="B1256" s="21" t="n">
        <v>31</v>
      </c>
      <c r="C1256" s="21" t="n">
        <v>29</v>
      </c>
      <c r="D1256" s="31" t="s">
        <v>31</v>
      </c>
      <c r="E1256" s="32" t="n">
        <v>68.46</v>
      </c>
      <c r="F1256" s="21" t="n">
        <v>20</v>
      </c>
      <c r="G1256" s="24" t="n">
        <f aca="false">ROUND(E1256-(E1256*F1256)/100,2)</f>
        <v>54.77</v>
      </c>
    </row>
    <row r="1257" customFormat="false" ht="12.75" hidden="true" customHeight="false" outlineLevel="0" collapsed="false">
      <c r="A1257" s="21" t="n">
        <v>876</v>
      </c>
      <c r="B1257" s="21" t="n">
        <v>32</v>
      </c>
      <c r="C1257" s="21" t="n">
        <v>29</v>
      </c>
      <c r="D1257" s="31" t="s">
        <v>31</v>
      </c>
      <c r="E1257" s="32" t="n">
        <v>72.72</v>
      </c>
      <c r="F1257" s="21" t="n">
        <v>20</v>
      </c>
      <c r="G1257" s="24" t="n">
        <f aca="false">ROUND(E1257-(E1257*F1257)/100,2)</f>
        <v>58.18</v>
      </c>
    </row>
    <row r="1258" customFormat="false" ht="12.75" hidden="true" customHeight="false" outlineLevel="0" collapsed="false">
      <c r="A1258" s="21" t="n">
        <v>876</v>
      </c>
      <c r="B1258" s="21" t="n">
        <v>33</v>
      </c>
      <c r="C1258" s="21" t="n">
        <v>29</v>
      </c>
      <c r="D1258" s="31" t="s">
        <v>31</v>
      </c>
      <c r="E1258" s="32" t="n">
        <v>77.37</v>
      </c>
      <c r="F1258" s="21" t="n">
        <v>20</v>
      </c>
      <c r="G1258" s="24" t="n">
        <f aca="false">ROUND(E1258-(E1258*F1258)/100,2)</f>
        <v>61.9</v>
      </c>
    </row>
    <row r="1259" customFormat="false" ht="12.75" hidden="true" customHeight="false" outlineLevel="0" collapsed="false">
      <c r="A1259" s="21" t="n">
        <v>876</v>
      </c>
      <c r="B1259" s="21" t="n">
        <v>34</v>
      </c>
      <c r="C1259" s="21" t="n">
        <v>29</v>
      </c>
      <c r="D1259" s="31" t="s">
        <v>31</v>
      </c>
      <c r="E1259" s="32" t="n">
        <v>82.44</v>
      </c>
      <c r="F1259" s="21" t="n">
        <v>20</v>
      </c>
      <c r="G1259" s="24" t="n">
        <f aca="false">ROUND(E1259-(E1259*F1259)/100,2)</f>
        <v>65.95</v>
      </c>
    </row>
    <row r="1260" customFormat="false" ht="12.75" hidden="true" customHeight="false" outlineLevel="0" collapsed="false">
      <c r="A1260" s="21" t="n">
        <v>876</v>
      </c>
      <c r="B1260" s="21" t="n">
        <v>35</v>
      </c>
      <c r="C1260" s="21" t="n">
        <v>29</v>
      </c>
      <c r="D1260" s="31" t="s">
        <v>31</v>
      </c>
      <c r="E1260" s="32" t="n">
        <v>87.98</v>
      </c>
      <c r="F1260" s="21" t="n">
        <v>20</v>
      </c>
      <c r="G1260" s="24" t="n">
        <f aca="false">ROUND(E1260-(E1260*F1260)/100,2)</f>
        <v>70.38</v>
      </c>
    </row>
    <row r="1261" customFormat="false" ht="12.75" hidden="true" customHeight="false" outlineLevel="0" collapsed="false">
      <c r="A1261" s="21" t="n">
        <v>876</v>
      </c>
      <c r="B1261" s="21" t="n">
        <v>36</v>
      </c>
      <c r="C1261" s="21" t="n">
        <v>29</v>
      </c>
      <c r="D1261" s="31" t="s">
        <v>31</v>
      </c>
      <c r="E1261" s="32" t="n">
        <v>94.03</v>
      </c>
      <c r="F1261" s="21" t="n">
        <v>20</v>
      </c>
      <c r="G1261" s="24" t="n">
        <f aca="false">ROUND(E1261-(E1261*F1261)/100,2)</f>
        <v>75.22</v>
      </c>
    </row>
    <row r="1262" customFormat="false" ht="12.75" hidden="true" customHeight="false" outlineLevel="0" collapsed="false">
      <c r="A1262" s="21" t="n">
        <v>876</v>
      </c>
      <c r="B1262" s="21" t="n">
        <v>37</v>
      </c>
      <c r="C1262" s="21" t="n">
        <v>29</v>
      </c>
      <c r="D1262" s="31" t="s">
        <v>31</v>
      </c>
      <c r="E1262" s="32" t="n">
        <v>100.63</v>
      </c>
      <c r="F1262" s="21" t="n">
        <v>20</v>
      </c>
      <c r="G1262" s="24" t="n">
        <f aca="false">ROUND(E1262-(E1262*F1262)/100,2)</f>
        <v>80.5</v>
      </c>
    </row>
    <row r="1263" customFormat="false" ht="12.75" hidden="true" customHeight="false" outlineLevel="0" collapsed="false">
      <c r="A1263" s="21" t="n">
        <v>876</v>
      </c>
      <c r="B1263" s="21" t="n">
        <v>38</v>
      </c>
      <c r="C1263" s="21" t="n">
        <v>29</v>
      </c>
      <c r="D1263" s="31" t="s">
        <v>31</v>
      </c>
      <c r="E1263" s="32" t="n">
        <v>107.85</v>
      </c>
      <c r="F1263" s="21" t="n">
        <v>20</v>
      </c>
      <c r="G1263" s="24" t="n">
        <f aca="false">ROUND(E1263-(E1263*F1263)/100,2)</f>
        <v>86.28</v>
      </c>
    </row>
    <row r="1264" customFormat="false" ht="12.75" hidden="true" customHeight="false" outlineLevel="0" collapsed="false">
      <c r="A1264" s="21" t="n">
        <v>876</v>
      </c>
      <c r="B1264" s="21" t="n">
        <v>39</v>
      </c>
      <c r="C1264" s="21" t="n">
        <v>29</v>
      </c>
      <c r="D1264" s="31" t="s">
        <v>31</v>
      </c>
      <c r="E1264" s="32" t="n">
        <v>115.74</v>
      </c>
      <c r="F1264" s="21" t="n">
        <v>20</v>
      </c>
      <c r="G1264" s="24" t="n">
        <f aca="false">ROUND(E1264-(E1264*F1264)/100,2)</f>
        <v>92.59</v>
      </c>
    </row>
    <row r="1265" customFormat="false" ht="12.75" hidden="true" customHeight="false" outlineLevel="0" collapsed="false">
      <c r="A1265" s="21" t="n">
        <v>876</v>
      </c>
      <c r="B1265" s="21" t="n">
        <v>40</v>
      </c>
      <c r="C1265" s="21" t="n">
        <v>29</v>
      </c>
      <c r="D1265" s="31" t="s">
        <v>31</v>
      </c>
      <c r="E1265" s="32" t="n">
        <v>124.39</v>
      </c>
      <c r="F1265" s="21" t="n">
        <v>20</v>
      </c>
      <c r="G1265" s="24" t="n">
        <f aca="false">ROUND(E1265-(E1265*F1265)/100,2)</f>
        <v>99.51</v>
      </c>
    </row>
    <row r="1266" customFormat="false" ht="12.75" hidden="true" customHeight="false" outlineLevel="0" collapsed="false">
      <c r="A1266" s="21" t="n">
        <v>876</v>
      </c>
      <c r="B1266" s="21" t="n">
        <v>41</v>
      </c>
      <c r="C1266" s="21" t="n">
        <v>29</v>
      </c>
      <c r="D1266" s="31" t="s">
        <v>31</v>
      </c>
      <c r="E1266" s="32" t="n">
        <v>133.86</v>
      </c>
      <c r="F1266" s="21" t="n">
        <v>20</v>
      </c>
      <c r="G1266" s="24" t="n">
        <f aca="false">ROUND(E1266-(E1266*F1266)/100,2)</f>
        <v>107.09</v>
      </c>
    </row>
    <row r="1267" customFormat="false" ht="12.75" hidden="true" customHeight="false" outlineLevel="0" collapsed="false">
      <c r="A1267" s="21" t="n">
        <v>876</v>
      </c>
      <c r="B1267" s="21" t="n">
        <v>42</v>
      </c>
      <c r="C1267" s="21" t="n">
        <v>29</v>
      </c>
      <c r="D1267" s="31" t="s">
        <v>31</v>
      </c>
      <c r="E1267" s="32" t="n">
        <v>144.22</v>
      </c>
      <c r="F1267" s="21" t="n">
        <v>20</v>
      </c>
      <c r="G1267" s="24" t="n">
        <f aca="false">ROUND(E1267-(E1267*F1267)/100,2)</f>
        <v>115.38</v>
      </c>
    </row>
    <row r="1268" customFormat="false" ht="12.75" hidden="true" customHeight="false" outlineLevel="0" collapsed="false">
      <c r="A1268" s="21" t="n">
        <v>876</v>
      </c>
      <c r="B1268" s="21" t="n">
        <v>43</v>
      </c>
      <c r="C1268" s="21" t="n">
        <v>29</v>
      </c>
      <c r="D1268" s="31" t="s">
        <v>31</v>
      </c>
      <c r="E1268" s="32" t="n">
        <v>155.57</v>
      </c>
      <c r="F1268" s="21" t="n">
        <v>20</v>
      </c>
      <c r="G1268" s="24" t="n">
        <f aca="false">ROUND(E1268-(E1268*F1268)/100,2)</f>
        <v>124.46</v>
      </c>
    </row>
    <row r="1269" customFormat="false" ht="12.75" hidden="true" customHeight="false" outlineLevel="0" collapsed="false">
      <c r="A1269" s="21" t="n">
        <v>876</v>
      </c>
      <c r="B1269" s="21" t="n">
        <v>44</v>
      </c>
      <c r="C1269" s="21" t="n">
        <v>29</v>
      </c>
      <c r="D1269" s="31" t="s">
        <v>31</v>
      </c>
      <c r="E1269" s="32" t="n">
        <v>167.97</v>
      </c>
      <c r="F1269" s="21" t="n">
        <v>20</v>
      </c>
      <c r="G1269" s="24" t="n">
        <f aca="false">ROUND(E1269-(E1269*F1269)/100,2)</f>
        <v>134.38</v>
      </c>
    </row>
    <row r="1270" customFormat="false" ht="12.75" hidden="true" customHeight="false" outlineLevel="0" collapsed="false">
      <c r="A1270" s="21" t="n">
        <v>876</v>
      </c>
      <c r="B1270" s="21" t="n">
        <v>45</v>
      </c>
      <c r="C1270" s="21" t="n">
        <v>29</v>
      </c>
      <c r="D1270" s="31" t="s">
        <v>31</v>
      </c>
      <c r="E1270" s="32" t="n">
        <v>181.51</v>
      </c>
      <c r="F1270" s="21" t="n">
        <v>20</v>
      </c>
      <c r="G1270" s="24" t="n">
        <f aca="false">ROUND(E1270-(E1270*F1270)/100,2)</f>
        <v>145.21</v>
      </c>
    </row>
    <row r="1271" customFormat="false" ht="12.75" hidden="true" customHeight="false" outlineLevel="0" collapsed="false">
      <c r="A1271" s="21" t="n">
        <v>876</v>
      </c>
      <c r="B1271" s="21" t="n">
        <v>46</v>
      </c>
      <c r="C1271" s="21" t="n">
        <v>29</v>
      </c>
      <c r="D1271" s="31" t="s">
        <v>31</v>
      </c>
      <c r="E1271" s="32" t="n">
        <v>196.26</v>
      </c>
      <c r="F1271" s="21" t="n">
        <v>20</v>
      </c>
      <c r="G1271" s="24" t="n">
        <f aca="false">ROUND(E1271-(E1271*F1271)/100,2)</f>
        <v>157.01</v>
      </c>
    </row>
    <row r="1272" customFormat="false" ht="12.75" hidden="true" customHeight="false" outlineLevel="0" collapsed="false">
      <c r="A1272" s="21" t="n">
        <v>876</v>
      </c>
      <c r="B1272" s="21" t="n">
        <v>15</v>
      </c>
      <c r="C1272" s="21" t="n">
        <v>30</v>
      </c>
      <c r="D1272" s="31" t="s">
        <v>31</v>
      </c>
      <c r="E1272" s="32" t="n">
        <v>35.23</v>
      </c>
      <c r="F1272" s="21" t="n">
        <v>20</v>
      </c>
      <c r="G1272" s="24" t="n">
        <f aca="false">ROUND(E1272-(E1272*F1272)/100,2)</f>
        <v>28.18</v>
      </c>
    </row>
    <row r="1273" customFormat="false" ht="12.75" hidden="true" customHeight="false" outlineLevel="0" collapsed="false">
      <c r="A1273" s="21" t="n">
        <v>876</v>
      </c>
      <c r="B1273" s="21" t="n">
        <v>16</v>
      </c>
      <c r="C1273" s="21" t="n">
        <v>30</v>
      </c>
      <c r="D1273" s="31" t="s">
        <v>31</v>
      </c>
      <c r="E1273" s="32" t="n">
        <v>36.87</v>
      </c>
      <c r="F1273" s="21" t="n">
        <v>20</v>
      </c>
      <c r="G1273" s="24" t="n">
        <f aca="false">ROUND(E1273-(E1273*F1273)/100,2)</f>
        <v>29.5</v>
      </c>
    </row>
    <row r="1274" customFormat="false" ht="12.75" hidden="true" customHeight="false" outlineLevel="0" collapsed="false">
      <c r="A1274" s="21" t="n">
        <v>876</v>
      </c>
      <c r="B1274" s="21" t="n">
        <v>17</v>
      </c>
      <c r="C1274" s="21" t="n">
        <v>30</v>
      </c>
      <c r="D1274" s="31" t="s">
        <v>31</v>
      </c>
      <c r="E1274" s="32" t="n">
        <v>38.45</v>
      </c>
      <c r="F1274" s="21" t="n">
        <v>20</v>
      </c>
      <c r="G1274" s="24" t="n">
        <f aca="false">ROUND(E1274-(E1274*F1274)/100,2)</f>
        <v>30.76</v>
      </c>
    </row>
    <row r="1275" customFormat="false" ht="12.75" hidden="true" customHeight="false" outlineLevel="0" collapsed="false">
      <c r="A1275" s="21" t="n">
        <v>876</v>
      </c>
      <c r="B1275" s="21" t="n">
        <v>18</v>
      </c>
      <c r="C1275" s="21" t="n">
        <v>30</v>
      </c>
      <c r="D1275" s="31" t="s">
        <v>31</v>
      </c>
      <c r="E1275" s="32" t="n">
        <v>39.99</v>
      </c>
      <c r="F1275" s="21" t="n">
        <v>20</v>
      </c>
      <c r="G1275" s="24" t="n">
        <f aca="false">ROUND(E1275-(E1275*F1275)/100,2)</f>
        <v>31.99</v>
      </c>
    </row>
    <row r="1276" customFormat="false" ht="12.75" hidden="true" customHeight="false" outlineLevel="0" collapsed="false">
      <c r="A1276" s="21" t="n">
        <v>876</v>
      </c>
      <c r="B1276" s="21" t="n">
        <v>19</v>
      </c>
      <c r="C1276" s="21" t="n">
        <v>30</v>
      </c>
      <c r="D1276" s="31" t="s">
        <v>31</v>
      </c>
      <c r="E1276" s="32" t="n">
        <v>41.52</v>
      </c>
      <c r="F1276" s="21" t="n">
        <v>20</v>
      </c>
      <c r="G1276" s="24" t="n">
        <f aca="false">ROUND(E1276-(E1276*F1276)/100,2)</f>
        <v>33.22</v>
      </c>
    </row>
    <row r="1277" customFormat="false" ht="12.75" hidden="true" customHeight="false" outlineLevel="0" collapsed="false">
      <c r="A1277" s="21" t="n">
        <v>876</v>
      </c>
      <c r="B1277" s="21" t="n">
        <v>20</v>
      </c>
      <c r="C1277" s="21" t="n">
        <v>30</v>
      </c>
      <c r="D1277" s="31" t="s">
        <v>31</v>
      </c>
      <c r="E1277" s="32" t="n">
        <v>43.07</v>
      </c>
      <c r="F1277" s="21" t="n">
        <v>20</v>
      </c>
      <c r="G1277" s="24" t="n">
        <f aca="false">ROUND(E1277-(E1277*F1277)/100,2)</f>
        <v>34.46</v>
      </c>
    </row>
    <row r="1278" customFormat="false" ht="12.75" hidden="true" customHeight="false" outlineLevel="0" collapsed="false">
      <c r="A1278" s="21" t="n">
        <v>876</v>
      </c>
      <c r="B1278" s="21" t="n">
        <v>21</v>
      </c>
      <c r="C1278" s="21" t="n">
        <v>30</v>
      </c>
      <c r="D1278" s="31" t="s">
        <v>31</v>
      </c>
      <c r="E1278" s="32" t="n">
        <v>44.69</v>
      </c>
      <c r="F1278" s="21" t="n">
        <v>20</v>
      </c>
      <c r="G1278" s="24" t="n">
        <f aca="false">ROUND(E1278-(E1278*F1278)/100,2)</f>
        <v>35.75</v>
      </c>
    </row>
    <row r="1279" customFormat="false" ht="12.75" hidden="true" customHeight="false" outlineLevel="0" collapsed="false">
      <c r="A1279" s="21" t="n">
        <v>876</v>
      </c>
      <c r="B1279" s="21" t="n">
        <v>22</v>
      </c>
      <c r="C1279" s="21" t="n">
        <v>30</v>
      </c>
      <c r="D1279" s="31" t="s">
        <v>31</v>
      </c>
      <c r="E1279" s="32" t="n">
        <v>46.42</v>
      </c>
      <c r="F1279" s="21" t="n">
        <v>20</v>
      </c>
      <c r="G1279" s="24" t="n">
        <f aca="false">ROUND(E1279-(E1279*F1279)/100,2)</f>
        <v>37.14</v>
      </c>
    </row>
    <row r="1280" customFormat="false" ht="12.75" hidden="true" customHeight="false" outlineLevel="0" collapsed="false">
      <c r="A1280" s="21" t="n">
        <v>876</v>
      </c>
      <c r="B1280" s="21" t="n">
        <v>23</v>
      </c>
      <c r="C1280" s="21" t="n">
        <v>30</v>
      </c>
      <c r="D1280" s="31" t="s">
        <v>31</v>
      </c>
      <c r="E1280" s="32" t="n">
        <v>48.3</v>
      </c>
      <c r="F1280" s="21" t="n">
        <v>20</v>
      </c>
      <c r="G1280" s="24" t="n">
        <f aca="false">ROUND(E1280-(E1280*F1280)/100,2)</f>
        <v>38.64</v>
      </c>
    </row>
    <row r="1281" customFormat="false" ht="12.75" hidden="true" customHeight="false" outlineLevel="0" collapsed="false">
      <c r="A1281" s="21" t="n">
        <v>876</v>
      </c>
      <c r="B1281" s="21" t="n">
        <v>24</v>
      </c>
      <c r="C1281" s="21" t="n">
        <v>30</v>
      </c>
      <c r="D1281" s="31" t="s">
        <v>31</v>
      </c>
      <c r="E1281" s="32" t="n">
        <v>50.37</v>
      </c>
      <c r="F1281" s="21" t="n">
        <v>20</v>
      </c>
      <c r="G1281" s="24" t="n">
        <f aca="false">ROUND(E1281-(E1281*F1281)/100,2)</f>
        <v>40.3</v>
      </c>
    </row>
    <row r="1282" customFormat="false" ht="12.75" hidden="true" customHeight="false" outlineLevel="0" collapsed="false">
      <c r="A1282" s="21" t="n">
        <v>876</v>
      </c>
      <c r="B1282" s="21" t="n">
        <v>25</v>
      </c>
      <c r="C1282" s="21" t="n">
        <v>30</v>
      </c>
      <c r="D1282" s="31" t="s">
        <v>31</v>
      </c>
      <c r="E1282" s="32" t="n">
        <v>52.65</v>
      </c>
      <c r="F1282" s="21" t="n">
        <v>20</v>
      </c>
      <c r="G1282" s="24" t="n">
        <f aca="false">ROUND(E1282-(E1282*F1282)/100,2)</f>
        <v>42.12</v>
      </c>
    </row>
    <row r="1283" customFormat="false" ht="12.75" hidden="true" customHeight="false" outlineLevel="0" collapsed="false">
      <c r="A1283" s="21" t="n">
        <v>876</v>
      </c>
      <c r="B1283" s="21" t="n">
        <v>26</v>
      </c>
      <c r="C1283" s="21" t="n">
        <v>30</v>
      </c>
      <c r="D1283" s="31" t="s">
        <v>31</v>
      </c>
      <c r="E1283" s="32" t="n">
        <v>55.18</v>
      </c>
      <c r="F1283" s="21" t="n">
        <v>20</v>
      </c>
      <c r="G1283" s="24" t="n">
        <f aca="false">ROUND(E1283-(E1283*F1283)/100,2)</f>
        <v>44.14</v>
      </c>
    </row>
    <row r="1284" customFormat="false" ht="12.75" hidden="true" customHeight="false" outlineLevel="0" collapsed="false">
      <c r="A1284" s="21" t="n">
        <v>876</v>
      </c>
      <c r="B1284" s="21" t="n">
        <v>27</v>
      </c>
      <c r="C1284" s="21" t="n">
        <v>30</v>
      </c>
      <c r="D1284" s="31" t="s">
        <v>31</v>
      </c>
      <c r="E1284" s="32" t="n">
        <v>57.98</v>
      </c>
      <c r="F1284" s="21" t="n">
        <v>20</v>
      </c>
      <c r="G1284" s="24" t="n">
        <f aca="false">ROUND(E1284-(E1284*F1284)/100,2)</f>
        <v>46.38</v>
      </c>
    </row>
    <row r="1285" customFormat="false" ht="12.75" hidden="true" customHeight="false" outlineLevel="0" collapsed="false">
      <c r="A1285" s="21" t="n">
        <v>876</v>
      </c>
      <c r="B1285" s="21" t="n">
        <v>28</v>
      </c>
      <c r="C1285" s="21" t="n">
        <v>30</v>
      </c>
      <c r="D1285" s="31" t="s">
        <v>31</v>
      </c>
      <c r="E1285" s="32" t="n">
        <v>61.1</v>
      </c>
      <c r="F1285" s="21" t="n">
        <v>20</v>
      </c>
      <c r="G1285" s="24" t="n">
        <f aca="false">ROUND(E1285-(E1285*F1285)/100,2)</f>
        <v>48.88</v>
      </c>
    </row>
    <row r="1286" customFormat="false" ht="12.75" hidden="true" customHeight="false" outlineLevel="0" collapsed="false">
      <c r="A1286" s="21" t="n">
        <v>876</v>
      </c>
      <c r="B1286" s="21" t="n">
        <v>29</v>
      </c>
      <c r="C1286" s="21" t="n">
        <v>30</v>
      </c>
      <c r="D1286" s="31" t="s">
        <v>31</v>
      </c>
      <c r="E1286" s="32" t="n">
        <v>64.54</v>
      </c>
      <c r="F1286" s="21" t="n">
        <v>20</v>
      </c>
      <c r="G1286" s="24" t="n">
        <f aca="false">ROUND(E1286-(E1286*F1286)/100,2)</f>
        <v>51.63</v>
      </c>
    </row>
    <row r="1287" customFormat="false" ht="12.75" hidden="true" customHeight="false" outlineLevel="0" collapsed="false">
      <c r="A1287" s="21" t="n">
        <v>876</v>
      </c>
      <c r="B1287" s="21" t="n">
        <v>30</v>
      </c>
      <c r="C1287" s="21" t="n">
        <v>30</v>
      </c>
      <c r="D1287" s="31" t="s">
        <v>31</v>
      </c>
      <c r="E1287" s="32" t="n">
        <v>68.33</v>
      </c>
      <c r="F1287" s="21" t="n">
        <v>20</v>
      </c>
      <c r="G1287" s="24" t="n">
        <f aca="false">ROUND(E1287-(E1287*F1287)/100,2)</f>
        <v>54.66</v>
      </c>
    </row>
    <row r="1288" customFormat="false" ht="12.75" hidden="true" customHeight="false" outlineLevel="0" collapsed="false">
      <c r="A1288" s="21" t="n">
        <v>876</v>
      </c>
      <c r="B1288" s="21" t="n">
        <v>31</v>
      </c>
      <c r="C1288" s="21" t="n">
        <v>30</v>
      </c>
      <c r="D1288" s="31" t="s">
        <v>31</v>
      </c>
      <c r="E1288" s="32" t="n">
        <v>72.49</v>
      </c>
      <c r="F1288" s="21" t="n">
        <v>20</v>
      </c>
      <c r="G1288" s="24" t="n">
        <f aca="false">ROUND(E1288-(E1288*F1288)/100,2)</f>
        <v>57.99</v>
      </c>
    </row>
    <row r="1289" customFormat="false" ht="12.75" hidden="true" customHeight="false" outlineLevel="0" collapsed="false">
      <c r="A1289" s="21" t="n">
        <v>876</v>
      </c>
      <c r="B1289" s="21" t="n">
        <v>32</v>
      </c>
      <c r="C1289" s="21" t="n">
        <v>30</v>
      </c>
      <c r="D1289" s="31" t="s">
        <v>31</v>
      </c>
      <c r="E1289" s="32" t="n">
        <v>77.05</v>
      </c>
      <c r="F1289" s="21" t="n">
        <v>20</v>
      </c>
      <c r="G1289" s="24" t="n">
        <f aca="false">ROUND(E1289-(E1289*F1289)/100,2)</f>
        <v>61.64</v>
      </c>
    </row>
    <row r="1290" customFormat="false" ht="12.75" hidden="true" customHeight="false" outlineLevel="0" collapsed="false">
      <c r="A1290" s="21" t="n">
        <v>876</v>
      </c>
      <c r="B1290" s="21" t="n">
        <v>33</v>
      </c>
      <c r="C1290" s="21" t="n">
        <v>30</v>
      </c>
      <c r="D1290" s="31" t="s">
        <v>31</v>
      </c>
      <c r="E1290" s="32" t="n">
        <v>82.04</v>
      </c>
      <c r="F1290" s="21" t="n">
        <v>20</v>
      </c>
      <c r="G1290" s="24" t="n">
        <f aca="false">ROUND(E1290-(E1290*F1290)/100,2)</f>
        <v>65.63</v>
      </c>
    </row>
    <row r="1291" customFormat="false" ht="12.75" hidden="true" customHeight="false" outlineLevel="0" collapsed="false">
      <c r="A1291" s="21" t="n">
        <v>876</v>
      </c>
      <c r="B1291" s="21" t="n">
        <v>34</v>
      </c>
      <c r="C1291" s="21" t="n">
        <v>30</v>
      </c>
      <c r="D1291" s="31" t="s">
        <v>31</v>
      </c>
      <c r="E1291" s="32" t="n">
        <v>87.48</v>
      </c>
      <c r="F1291" s="21" t="n">
        <v>20</v>
      </c>
      <c r="G1291" s="24" t="n">
        <f aca="false">ROUND(E1291-(E1291*F1291)/100,2)</f>
        <v>69.98</v>
      </c>
    </row>
    <row r="1292" customFormat="false" ht="12.75" hidden="true" customHeight="false" outlineLevel="0" collapsed="false">
      <c r="A1292" s="21" t="n">
        <v>876</v>
      </c>
      <c r="B1292" s="21" t="n">
        <v>35</v>
      </c>
      <c r="C1292" s="21" t="n">
        <v>30</v>
      </c>
      <c r="D1292" s="31" t="s">
        <v>31</v>
      </c>
      <c r="E1292" s="32" t="n">
        <v>93.42</v>
      </c>
      <c r="F1292" s="21" t="n">
        <v>20</v>
      </c>
      <c r="G1292" s="24" t="n">
        <f aca="false">ROUND(E1292-(E1292*F1292)/100,2)</f>
        <v>74.74</v>
      </c>
    </row>
    <row r="1293" customFormat="false" ht="12.75" hidden="true" customHeight="false" outlineLevel="0" collapsed="false">
      <c r="A1293" s="21" t="n">
        <v>876</v>
      </c>
      <c r="B1293" s="21" t="n">
        <v>36</v>
      </c>
      <c r="C1293" s="21" t="n">
        <v>30</v>
      </c>
      <c r="D1293" s="31" t="s">
        <v>31</v>
      </c>
      <c r="E1293" s="32" t="n">
        <v>99.91</v>
      </c>
      <c r="F1293" s="21" t="n">
        <v>20</v>
      </c>
      <c r="G1293" s="24" t="n">
        <f aca="false">ROUND(E1293-(E1293*F1293)/100,2)</f>
        <v>79.93</v>
      </c>
    </row>
    <row r="1294" customFormat="false" ht="12.75" hidden="true" customHeight="false" outlineLevel="0" collapsed="false">
      <c r="A1294" s="21" t="n">
        <v>876</v>
      </c>
      <c r="B1294" s="21" t="n">
        <v>37</v>
      </c>
      <c r="C1294" s="21" t="n">
        <v>30</v>
      </c>
      <c r="D1294" s="31" t="s">
        <v>31</v>
      </c>
      <c r="E1294" s="32" t="n">
        <v>107</v>
      </c>
      <c r="F1294" s="21" t="n">
        <v>20</v>
      </c>
      <c r="G1294" s="24" t="n">
        <f aca="false">ROUND(E1294-(E1294*F1294)/100,2)</f>
        <v>85.6</v>
      </c>
    </row>
    <row r="1295" customFormat="false" ht="12.75" hidden="true" customHeight="false" outlineLevel="0" collapsed="false">
      <c r="A1295" s="21" t="n">
        <v>876</v>
      </c>
      <c r="B1295" s="21" t="n">
        <v>38</v>
      </c>
      <c r="C1295" s="21" t="n">
        <v>30</v>
      </c>
      <c r="D1295" s="31" t="s">
        <v>31</v>
      </c>
      <c r="E1295" s="32" t="n">
        <v>114.75</v>
      </c>
      <c r="F1295" s="21" t="n">
        <v>20</v>
      </c>
      <c r="G1295" s="24" t="n">
        <f aca="false">ROUND(E1295-(E1295*F1295)/100,2)</f>
        <v>91.8</v>
      </c>
    </row>
    <row r="1296" customFormat="false" ht="12.75" hidden="true" customHeight="false" outlineLevel="0" collapsed="false">
      <c r="A1296" s="21" t="n">
        <v>876</v>
      </c>
      <c r="B1296" s="21" t="n">
        <v>39</v>
      </c>
      <c r="C1296" s="21" t="n">
        <v>30</v>
      </c>
      <c r="D1296" s="31" t="s">
        <v>31</v>
      </c>
      <c r="E1296" s="32" t="n">
        <v>123.23</v>
      </c>
      <c r="F1296" s="21" t="n">
        <v>20</v>
      </c>
      <c r="G1296" s="24" t="n">
        <f aca="false">ROUND(E1296-(E1296*F1296)/100,2)</f>
        <v>98.58</v>
      </c>
    </row>
    <row r="1297" customFormat="false" ht="12.75" hidden="true" customHeight="false" outlineLevel="0" collapsed="false">
      <c r="A1297" s="21" t="n">
        <v>876</v>
      </c>
      <c r="B1297" s="21" t="n">
        <v>40</v>
      </c>
      <c r="C1297" s="21" t="n">
        <v>30</v>
      </c>
      <c r="D1297" s="31" t="s">
        <v>31</v>
      </c>
      <c r="E1297" s="32" t="n">
        <v>132.51</v>
      </c>
      <c r="F1297" s="21" t="n">
        <v>20</v>
      </c>
      <c r="G1297" s="24" t="n">
        <f aca="false">ROUND(E1297-(E1297*F1297)/100,2)</f>
        <v>106.01</v>
      </c>
    </row>
    <row r="1298" customFormat="false" ht="12.75" hidden="true" customHeight="false" outlineLevel="0" collapsed="false">
      <c r="A1298" s="21" t="n">
        <v>876</v>
      </c>
      <c r="B1298" s="21" t="n">
        <v>41</v>
      </c>
      <c r="C1298" s="21" t="n">
        <v>30</v>
      </c>
      <c r="D1298" s="31" t="s">
        <v>31</v>
      </c>
      <c r="E1298" s="32" t="n">
        <v>142.67</v>
      </c>
      <c r="F1298" s="21" t="n">
        <v>20</v>
      </c>
      <c r="G1298" s="24" t="n">
        <f aca="false">ROUND(E1298-(E1298*F1298)/100,2)</f>
        <v>114.14</v>
      </c>
    </row>
    <row r="1299" customFormat="false" ht="12.75" hidden="true" customHeight="false" outlineLevel="0" collapsed="false">
      <c r="A1299" s="21" t="n">
        <v>876</v>
      </c>
      <c r="B1299" s="21" t="n">
        <v>42</v>
      </c>
      <c r="C1299" s="21" t="n">
        <v>30</v>
      </c>
      <c r="D1299" s="31" t="s">
        <v>31</v>
      </c>
      <c r="E1299" s="32" t="n">
        <v>153.78</v>
      </c>
      <c r="F1299" s="21" t="n">
        <v>20</v>
      </c>
      <c r="G1299" s="24" t="n">
        <f aca="false">ROUND(E1299-(E1299*F1299)/100,2)</f>
        <v>123.02</v>
      </c>
    </row>
    <row r="1300" customFormat="false" ht="12.75" hidden="true" customHeight="false" outlineLevel="0" collapsed="false">
      <c r="A1300" s="21" t="n">
        <v>876</v>
      </c>
      <c r="B1300" s="21" t="n">
        <v>43</v>
      </c>
      <c r="C1300" s="21" t="n">
        <v>30</v>
      </c>
      <c r="D1300" s="31" t="s">
        <v>31</v>
      </c>
      <c r="E1300" s="32" t="n">
        <v>165.93</v>
      </c>
      <c r="F1300" s="21" t="n">
        <v>20</v>
      </c>
      <c r="G1300" s="24" t="n">
        <f aca="false">ROUND(E1300-(E1300*F1300)/100,2)</f>
        <v>132.74</v>
      </c>
    </row>
    <row r="1301" customFormat="false" ht="12.75" hidden="true" customHeight="false" outlineLevel="0" collapsed="false">
      <c r="A1301" s="21" t="n">
        <v>876</v>
      </c>
      <c r="B1301" s="21" t="n">
        <v>44</v>
      </c>
      <c r="C1301" s="21" t="n">
        <v>30</v>
      </c>
      <c r="D1301" s="31" t="s">
        <v>31</v>
      </c>
      <c r="E1301" s="32" t="n">
        <v>179.19</v>
      </c>
      <c r="F1301" s="21" t="n">
        <v>20</v>
      </c>
      <c r="G1301" s="24" t="n">
        <f aca="false">ROUND(E1301-(E1301*F1301)/100,2)</f>
        <v>143.35</v>
      </c>
    </row>
    <row r="1302" customFormat="false" ht="12.75" hidden="true" customHeight="false" outlineLevel="0" collapsed="false">
      <c r="A1302" s="21" t="n">
        <v>876</v>
      </c>
      <c r="B1302" s="21" t="n">
        <v>45</v>
      </c>
      <c r="C1302" s="21" t="n">
        <v>30</v>
      </c>
      <c r="D1302" s="31" t="s">
        <v>31</v>
      </c>
      <c r="E1302" s="32" t="n">
        <v>193.64</v>
      </c>
      <c r="F1302" s="21" t="n">
        <v>20</v>
      </c>
      <c r="G1302" s="24" t="n">
        <f aca="false">ROUND(E1302-(E1302*F1302)/100,2)</f>
        <v>154.91</v>
      </c>
    </row>
    <row r="1303" customFormat="false" ht="12.75" hidden="true" customHeight="false" outlineLevel="0" collapsed="false">
      <c r="A1303" s="21" t="n">
        <v>876</v>
      </c>
      <c r="B1303" s="21" t="n">
        <v>15</v>
      </c>
      <c r="C1303" s="21" t="n">
        <v>2</v>
      </c>
      <c r="D1303" s="31" t="s">
        <v>32</v>
      </c>
      <c r="E1303" s="32" t="n">
        <v>0.8</v>
      </c>
      <c r="F1303" s="21" t="n">
        <v>20</v>
      </c>
      <c r="G1303" s="24" t="n">
        <f aca="false">ROUND(E1303-(E1303*F1303)/100,2)</f>
        <v>0.64</v>
      </c>
    </row>
    <row r="1304" customFormat="false" ht="12.75" hidden="true" customHeight="false" outlineLevel="0" collapsed="false">
      <c r="A1304" s="21" t="n">
        <v>876</v>
      </c>
      <c r="B1304" s="21" t="n">
        <v>16</v>
      </c>
      <c r="C1304" s="21" t="n">
        <v>2</v>
      </c>
      <c r="D1304" s="31" t="s">
        <v>32</v>
      </c>
      <c r="E1304" s="32" t="n">
        <v>0.84</v>
      </c>
      <c r="F1304" s="21" t="n">
        <v>20</v>
      </c>
      <c r="G1304" s="24" t="n">
        <f aca="false">ROUND(E1304-(E1304*F1304)/100,2)</f>
        <v>0.67</v>
      </c>
    </row>
    <row r="1305" customFormat="false" ht="12.75" hidden="true" customHeight="false" outlineLevel="0" collapsed="false">
      <c r="A1305" s="21" t="n">
        <v>876</v>
      </c>
      <c r="B1305" s="21" t="n">
        <v>17</v>
      </c>
      <c r="C1305" s="21" t="n">
        <v>2</v>
      </c>
      <c r="D1305" s="31" t="s">
        <v>32</v>
      </c>
      <c r="E1305" s="32" t="n">
        <v>0.88</v>
      </c>
      <c r="F1305" s="21" t="n">
        <v>20</v>
      </c>
      <c r="G1305" s="24" t="n">
        <f aca="false">ROUND(E1305-(E1305*F1305)/100,2)</f>
        <v>0.7</v>
      </c>
    </row>
    <row r="1306" customFormat="false" ht="12.75" hidden="true" customHeight="false" outlineLevel="0" collapsed="false">
      <c r="A1306" s="21" t="n">
        <v>876</v>
      </c>
      <c r="B1306" s="21" t="n">
        <v>18</v>
      </c>
      <c r="C1306" s="21" t="n">
        <v>2</v>
      </c>
      <c r="D1306" s="31" t="s">
        <v>32</v>
      </c>
      <c r="E1306" s="32" t="n">
        <v>0.91</v>
      </c>
      <c r="F1306" s="21" t="n">
        <v>20</v>
      </c>
      <c r="G1306" s="24" t="n">
        <f aca="false">ROUND(E1306-(E1306*F1306)/100,2)</f>
        <v>0.73</v>
      </c>
    </row>
    <row r="1307" customFormat="false" ht="12.75" hidden="true" customHeight="false" outlineLevel="0" collapsed="false">
      <c r="A1307" s="21" t="n">
        <v>876</v>
      </c>
      <c r="B1307" s="21" t="n">
        <v>19</v>
      </c>
      <c r="C1307" s="21" t="n">
        <v>2</v>
      </c>
      <c r="D1307" s="31" t="s">
        <v>32</v>
      </c>
      <c r="E1307" s="32" t="n">
        <v>0.94</v>
      </c>
      <c r="F1307" s="21" t="n">
        <v>20</v>
      </c>
      <c r="G1307" s="24" t="n">
        <f aca="false">ROUND(E1307-(E1307*F1307)/100,2)</f>
        <v>0.75</v>
      </c>
    </row>
    <row r="1308" customFormat="false" ht="12.75" hidden="true" customHeight="false" outlineLevel="0" collapsed="false">
      <c r="A1308" s="21" t="n">
        <v>876</v>
      </c>
      <c r="B1308" s="21" t="n">
        <v>20</v>
      </c>
      <c r="C1308" s="21" t="n">
        <v>2</v>
      </c>
      <c r="D1308" s="31" t="s">
        <v>32</v>
      </c>
      <c r="E1308" s="32" t="n">
        <v>0.98</v>
      </c>
      <c r="F1308" s="21" t="n">
        <v>20</v>
      </c>
      <c r="G1308" s="24" t="n">
        <f aca="false">ROUND(E1308-(E1308*F1308)/100,2)</f>
        <v>0.78</v>
      </c>
    </row>
    <row r="1309" customFormat="false" ht="12.75" hidden="true" customHeight="false" outlineLevel="0" collapsed="false">
      <c r="A1309" s="21" t="n">
        <v>876</v>
      </c>
      <c r="B1309" s="21" t="n">
        <v>21</v>
      </c>
      <c r="C1309" s="21" t="n">
        <v>2</v>
      </c>
      <c r="D1309" s="31" t="s">
        <v>32</v>
      </c>
      <c r="E1309" s="32" t="n">
        <v>1.01</v>
      </c>
      <c r="F1309" s="21" t="n">
        <v>20</v>
      </c>
      <c r="G1309" s="24" t="n">
        <f aca="false">ROUND(E1309-(E1309*F1309)/100,2)</f>
        <v>0.81</v>
      </c>
    </row>
    <row r="1310" customFormat="false" ht="12.75" hidden="true" customHeight="false" outlineLevel="0" collapsed="false">
      <c r="A1310" s="21" t="n">
        <v>876</v>
      </c>
      <c r="B1310" s="21" t="n">
        <v>22</v>
      </c>
      <c r="C1310" s="21" t="n">
        <v>2</v>
      </c>
      <c r="D1310" s="31" t="s">
        <v>32</v>
      </c>
      <c r="E1310" s="32" t="n">
        <v>1.04</v>
      </c>
      <c r="F1310" s="21" t="n">
        <v>20</v>
      </c>
      <c r="G1310" s="24" t="n">
        <f aca="false">ROUND(E1310-(E1310*F1310)/100,2)</f>
        <v>0.83</v>
      </c>
    </row>
    <row r="1311" customFormat="false" ht="12.75" hidden="true" customHeight="false" outlineLevel="0" collapsed="false">
      <c r="A1311" s="21" t="n">
        <v>876</v>
      </c>
      <c r="B1311" s="21" t="n">
        <v>23</v>
      </c>
      <c r="C1311" s="21" t="n">
        <v>2</v>
      </c>
      <c r="D1311" s="31" t="s">
        <v>32</v>
      </c>
      <c r="E1311" s="32" t="n">
        <v>1.06</v>
      </c>
      <c r="F1311" s="21" t="n">
        <v>20</v>
      </c>
      <c r="G1311" s="24" t="n">
        <f aca="false">ROUND(E1311-(E1311*F1311)/100,2)</f>
        <v>0.85</v>
      </c>
    </row>
    <row r="1312" customFormat="false" ht="12.75" hidden="true" customHeight="false" outlineLevel="0" collapsed="false">
      <c r="A1312" s="21" t="n">
        <v>876</v>
      </c>
      <c r="B1312" s="21" t="n">
        <v>24</v>
      </c>
      <c r="C1312" s="21" t="n">
        <v>2</v>
      </c>
      <c r="D1312" s="31" t="s">
        <v>32</v>
      </c>
      <c r="E1312" s="32" t="n">
        <v>1.09</v>
      </c>
      <c r="F1312" s="21" t="n">
        <v>20</v>
      </c>
      <c r="G1312" s="24" t="n">
        <f aca="false">ROUND(E1312-(E1312*F1312)/100,2)</f>
        <v>0.87</v>
      </c>
    </row>
    <row r="1313" customFormat="false" ht="12.75" hidden="true" customHeight="false" outlineLevel="0" collapsed="false">
      <c r="A1313" s="21" t="n">
        <v>876</v>
      </c>
      <c r="B1313" s="21" t="n">
        <v>25</v>
      </c>
      <c r="C1313" s="21" t="n">
        <v>2</v>
      </c>
      <c r="D1313" s="31" t="s">
        <v>32</v>
      </c>
      <c r="E1313" s="32" t="n">
        <v>1.11</v>
      </c>
      <c r="F1313" s="21" t="n">
        <v>20</v>
      </c>
      <c r="G1313" s="24" t="n">
        <f aca="false">ROUND(E1313-(E1313*F1313)/100,2)</f>
        <v>0.89</v>
      </c>
    </row>
    <row r="1314" customFormat="false" ht="12.75" hidden="true" customHeight="false" outlineLevel="0" collapsed="false">
      <c r="A1314" s="21" t="n">
        <v>876</v>
      </c>
      <c r="B1314" s="21" t="n">
        <v>26</v>
      </c>
      <c r="C1314" s="21" t="n">
        <v>2</v>
      </c>
      <c r="D1314" s="31" t="s">
        <v>32</v>
      </c>
      <c r="E1314" s="32" t="n">
        <v>1.14</v>
      </c>
      <c r="F1314" s="21" t="n">
        <v>20</v>
      </c>
      <c r="G1314" s="24" t="n">
        <f aca="false">ROUND(E1314-(E1314*F1314)/100,2)</f>
        <v>0.91</v>
      </c>
    </row>
    <row r="1315" customFormat="false" ht="12.75" hidden="true" customHeight="false" outlineLevel="0" collapsed="false">
      <c r="A1315" s="21" t="n">
        <v>876</v>
      </c>
      <c r="B1315" s="21" t="n">
        <v>27</v>
      </c>
      <c r="C1315" s="21" t="n">
        <v>2</v>
      </c>
      <c r="D1315" s="31" t="s">
        <v>32</v>
      </c>
      <c r="E1315" s="32" t="n">
        <v>1.16</v>
      </c>
      <c r="F1315" s="21" t="n">
        <v>20</v>
      </c>
      <c r="G1315" s="24" t="n">
        <f aca="false">ROUND(E1315-(E1315*F1315)/100,2)</f>
        <v>0.93</v>
      </c>
    </row>
    <row r="1316" customFormat="false" ht="12.75" hidden="true" customHeight="false" outlineLevel="0" collapsed="false">
      <c r="A1316" s="21" t="n">
        <v>876</v>
      </c>
      <c r="B1316" s="21" t="n">
        <v>28</v>
      </c>
      <c r="C1316" s="21" t="n">
        <v>2</v>
      </c>
      <c r="D1316" s="31" t="s">
        <v>32</v>
      </c>
      <c r="E1316" s="32" t="n">
        <v>1.19</v>
      </c>
      <c r="F1316" s="21" t="n">
        <v>20</v>
      </c>
      <c r="G1316" s="24" t="n">
        <f aca="false">ROUND(E1316-(E1316*F1316)/100,2)</f>
        <v>0.95</v>
      </c>
    </row>
    <row r="1317" customFormat="false" ht="12.75" hidden="true" customHeight="false" outlineLevel="0" collapsed="false">
      <c r="A1317" s="21" t="n">
        <v>876</v>
      </c>
      <c r="B1317" s="21" t="n">
        <v>29</v>
      </c>
      <c r="C1317" s="21" t="n">
        <v>2</v>
      </c>
      <c r="D1317" s="31" t="s">
        <v>32</v>
      </c>
      <c r="E1317" s="32" t="n">
        <v>1.22</v>
      </c>
      <c r="F1317" s="21" t="n">
        <v>20</v>
      </c>
      <c r="G1317" s="24" t="n">
        <f aca="false">ROUND(E1317-(E1317*F1317)/100,2)</f>
        <v>0.98</v>
      </c>
    </row>
    <row r="1318" customFormat="false" ht="12.75" hidden="true" customHeight="false" outlineLevel="0" collapsed="false">
      <c r="A1318" s="21" t="n">
        <v>876</v>
      </c>
      <c r="B1318" s="21" t="n">
        <v>30</v>
      </c>
      <c r="C1318" s="21" t="n">
        <v>2</v>
      </c>
      <c r="D1318" s="31" t="s">
        <v>32</v>
      </c>
      <c r="E1318" s="32" t="n">
        <v>1.25</v>
      </c>
      <c r="F1318" s="21" t="n">
        <v>20</v>
      </c>
      <c r="G1318" s="24" t="n">
        <f aca="false">ROUND(E1318-(E1318*F1318)/100,2)</f>
        <v>1</v>
      </c>
    </row>
    <row r="1319" customFormat="false" ht="12.75" hidden="true" customHeight="false" outlineLevel="0" collapsed="false">
      <c r="A1319" s="21" t="n">
        <v>876</v>
      </c>
      <c r="B1319" s="21" t="n">
        <v>31</v>
      </c>
      <c r="C1319" s="21" t="n">
        <v>2</v>
      </c>
      <c r="D1319" s="31" t="s">
        <v>32</v>
      </c>
      <c r="E1319" s="32" t="n">
        <v>1.29</v>
      </c>
      <c r="F1319" s="21" t="n">
        <v>20</v>
      </c>
      <c r="G1319" s="24" t="n">
        <f aca="false">ROUND(E1319-(E1319*F1319)/100,2)</f>
        <v>1.03</v>
      </c>
    </row>
    <row r="1320" customFormat="false" ht="12.75" hidden="true" customHeight="false" outlineLevel="0" collapsed="false">
      <c r="A1320" s="21" t="n">
        <v>876</v>
      </c>
      <c r="B1320" s="21" t="n">
        <v>32</v>
      </c>
      <c r="C1320" s="21" t="n">
        <v>2</v>
      </c>
      <c r="D1320" s="31" t="s">
        <v>32</v>
      </c>
      <c r="E1320" s="32" t="n">
        <v>1.34</v>
      </c>
      <c r="F1320" s="21" t="n">
        <v>20</v>
      </c>
      <c r="G1320" s="24" t="n">
        <f aca="false">ROUND(E1320-(E1320*F1320)/100,2)</f>
        <v>1.07</v>
      </c>
    </row>
    <row r="1321" customFormat="false" ht="12.75" hidden="true" customHeight="false" outlineLevel="0" collapsed="false">
      <c r="A1321" s="21" t="n">
        <v>876</v>
      </c>
      <c r="B1321" s="21" t="n">
        <v>33</v>
      </c>
      <c r="C1321" s="21" t="n">
        <v>2</v>
      </c>
      <c r="D1321" s="31" t="s">
        <v>32</v>
      </c>
      <c r="E1321" s="32" t="n">
        <v>1.4</v>
      </c>
      <c r="F1321" s="21" t="n">
        <v>20</v>
      </c>
      <c r="G1321" s="24" t="n">
        <f aca="false">ROUND(E1321-(E1321*F1321)/100,2)</f>
        <v>1.12</v>
      </c>
    </row>
    <row r="1322" customFormat="false" ht="12.75" hidden="true" customHeight="false" outlineLevel="0" collapsed="false">
      <c r="A1322" s="21" t="n">
        <v>876</v>
      </c>
      <c r="B1322" s="21" t="n">
        <v>34</v>
      </c>
      <c r="C1322" s="21" t="n">
        <v>2</v>
      </c>
      <c r="D1322" s="31" t="s">
        <v>32</v>
      </c>
      <c r="E1322" s="32" t="n">
        <v>1.47</v>
      </c>
      <c r="F1322" s="21" t="n">
        <v>20</v>
      </c>
      <c r="G1322" s="24" t="n">
        <f aca="false">ROUND(E1322-(E1322*F1322)/100,2)</f>
        <v>1.18</v>
      </c>
    </row>
    <row r="1323" customFormat="false" ht="12.75" hidden="true" customHeight="false" outlineLevel="0" collapsed="false">
      <c r="A1323" s="21" t="n">
        <v>876</v>
      </c>
      <c r="B1323" s="21" t="n">
        <v>35</v>
      </c>
      <c r="C1323" s="21" t="n">
        <v>2</v>
      </c>
      <c r="D1323" s="31" t="s">
        <v>32</v>
      </c>
      <c r="E1323" s="32" t="n">
        <v>1.55</v>
      </c>
      <c r="F1323" s="21" t="n">
        <v>20</v>
      </c>
      <c r="G1323" s="24" t="n">
        <f aca="false">ROUND(E1323-(E1323*F1323)/100,2)</f>
        <v>1.24</v>
      </c>
    </row>
    <row r="1324" customFormat="false" ht="12.75" hidden="true" customHeight="false" outlineLevel="0" collapsed="false">
      <c r="A1324" s="21" t="n">
        <v>876</v>
      </c>
      <c r="B1324" s="21" t="n">
        <v>36</v>
      </c>
      <c r="C1324" s="21" t="n">
        <v>2</v>
      </c>
      <c r="D1324" s="31" t="s">
        <v>32</v>
      </c>
      <c r="E1324" s="32" t="n">
        <v>1.64</v>
      </c>
      <c r="F1324" s="21" t="n">
        <v>20</v>
      </c>
      <c r="G1324" s="24" t="n">
        <f aca="false">ROUND(E1324-(E1324*F1324)/100,2)</f>
        <v>1.31</v>
      </c>
    </row>
    <row r="1325" customFormat="false" ht="12.75" hidden="true" customHeight="false" outlineLevel="0" collapsed="false">
      <c r="A1325" s="21" t="n">
        <v>876</v>
      </c>
      <c r="B1325" s="21" t="n">
        <v>37</v>
      </c>
      <c r="C1325" s="21" t="n">
        <v>2</v>
      </c>
      <c r="D1325" s="31" t="s">
        <v>32</v>
      </c>
      <c r="E1325" s="32" t="n">
        <v>1.76</v>
      </c>
      <c r="F1325" s="21" t="n">
        <v>20</v>
      </c>
      <c r="G1325" s="24" t="n">
        <f aca="false">ROUND(E1325-(E1325*F1325)/100,2)</f>
        <v>1.41</v>
      </c>
    </row>
    <row r="1326" customFormat="false" ht="12.75" hidden="true" customHeight="false" outlineLevel="0" collapsed="false">
      <c r="A1326" s="21" t="n">
        <v>876</v>
      </c>
      <c r="B1326" s="21" t="n">
        <v>38</v>
      </c>
      <c r="C1326" s="21" t="n">
        <v>2</v>
      </c>
      <c r="D1326" s="31" t="s">
        <v>32</v>
      </c>
      <c r="E1326" s="32" t="n">
        <v>1.88</v>
      </c>
      <c r="F1326" s="21" t="n">
        <v>20</v>
      </c>
      <c r="G1326" s="24" t="n">
        <f aca="false">ROUND(E1326-(E1326*F1326)/100,2)</f>
        <v>1.5</v>
      </c>
    </row>
    <row r="1327" customFormat="false" ht="12.75" hidden="true" customHeight="false" outlineLevel="0" collapsed="false">
      <c r="A1327" s="21" t="n">
        <v>876</v>
      </c>
      <c r="B1327" s="21" t="n">
        <v>39</v>
      </c>
      <c r="C1327" s="21" t="n">
        <v>2</v>
      </c>
      <c r="D1327" s="31" t="s">
        <v>32</v>
      </c>
      <c r="E1327" s="32" t="n">
        <v>2.03</v>
      </c>
      <c r="F1327" s="21" t="n">
        <v>20</v>
      </c>
      <c r="G1327" s="24" t="n">
        <f aca="false">ROUND(E1327-(E1327*F1327)/100,2)</f>
        <v>1.62</v>
      </c>
    </row>
    <row r="1328" customFormat="false" ht="12.75" hidden="true" customHeight="false" outlineLevel="0" collapsed="false">
      <c r="A1328" s="21" t="n">
        <v>876</v>
      </c>
      <c r="B1328" s="21" t="n">
        <v>40</v>
      </c>
      <c r="C1328" s="21" t="n">
        <v>2</v>
      </c>
      <c r="D1328" s="31" t="s">
        <v>32</v>
      </c>
      <c r="E1328" s="32" t="n">
        <v>2.19</v>
      </c>
      <c r="F1328" s="21" t="n">
        <v>20</v>
      </c>
      <c r="G1328" s="24" t="n">
        <f aca="false">ROUND(E1328-(E1328*F1328)/100,2)</f>
        <v>1.75</v>
      </c>
    </row>
    <row r="1329" customFormat="false" ht="12.75" hidden="true" customHeight="false" outlineLevel="0" collapsed="false">
      <c r="A1329" s="21" t="n">
        <v>876</v>
      </c>
      <c r="B1329" s="21" t="n">
        <v>41</v>
      </c>
      <c r="C1329" s="21" t="n">
        <v>2</v>
      </c>
      <c r="D1329" s="31" t="s">
        <v>32</v>
      </c>
      <c r="E1329" s="32" t="n">
        <v>2.37</v>
      </c>
      <c r="F1329" s="21" t="n">
        <v>20</v>
      </c>
      <c r="G1329" s="24" t="n">
        <f aca="false">ROUND(E1329-(E1329*F1329)/100,2)</f>
        <v>1.9</v>
      </c>
    </row>
    <row r="1330" customFormat="false" ht="12.75" hidden="true" customHeight="false" outlineLevel="0" collapsed="false">
      <c r="A1330" s="21" t="n">
        <v>876</v>
      </c>
      <c r="B1330" s="21" t="n">
        <v>42</v>
      </c>
      <c r="C1330" s="21" t="n">
        <v>2</v>
      </c>
      <c r="D1330" s="31" t="s">
        <v>32</v>
      </c>
      <c r="E1330" s="32" t="n">
        <v>2.56</v>
      </c>
      <c r="F1330" s="21" t="n">
        <v>20</v>
      </c>
      <c r="G1330" s="24" t="n">
        <f aca="false">ROUND(E1330-(E1330*F1330)/100,2)</f>
        <v>2.05</v>
      </c>
    </row>
    <row r="1331" customFormat="false" ht="12.75" hidden="true" customHeight="false" outlineLevel="0" collapsed="false">
      <c r="A1331" s="21" t="n">
        <v>876</v>
      </c>
      <c r="B1331" s="21" t="n">
        <v>43</v>
      </c>
      <c r="C1331" s="21" t="n">
        <v>2</v>
      </c>
      <c r="D1331" s="31" t="s">
        <v>32</v>
      </c>
      <c r="E1331" s="32" t="n">
        <v>2.77</v>
      </c>
      <c r="F1331" s="21" t="n">
        <v>20</v>
      </c>
      <c r="G1331" s="24" t="n">
        <f aca="false">ROUND(E1331-(E1331*F1331)/100,2)</f>
        <v>2.22</v>
      </c>
    </row>
    <row r="1332" customFormat="false" ht="12.75" hidden="true" customHeight="false" outlineLevel="0" collapsed="false">
      <c r="A1332" s="21" t="n">
        <v>876</v>
      </c>
      <c r="B1332" s="21" t="n">
        <v>44</v>
      </c>
      <c r="C1332" s="21" t="n">
        <v>2</v>
      </c>
      <c r="D1332" s="31" t="s">
        <v>32</v>
      </c>
      <c r="E1332" s="32" t="n">
        <v>3</v>
      </c>
      <c r="F1332" s="21" t="n">
        <v>20</v>
      </c>
      <c r="G1332" s="24" t="n">
        <f aca="false">ROUND(E1332-(E1332*F1332)/100,2)</f>
        <v>2.4</v>
      </c>
    </row>
    <row r="1333" customFormat="false" ht="12.75" hidden="true" customHeight="false" outlineLevel="0" collapsed="false">
      <c r="A1333" s="21" t="n">
        <v>876</v>
      </c>
      <c r="B1333" s="21" t="n">
        <v>45</v>
      </c>
      <c r="C1333" s="21" t="n">
        <v>2</v>
      </c>
      <c r="D1333" s="31" t="s">
        <v>32</v>
      </c>
      <c r="E1333" s="32" t="n">
        <v>3.25</v>
      </c>
      <c r="F1333" s="21" t="n">
        <v>20</v>
      </c>
      <c r="G1333" s="24" t="n">
        <f aca="false">ROUND(E1333-(E1333*F1333)/100,2)</f>
        <v>2.6</v>
      </c>
    </row>
    <row r="1334" customFormat="false" ht="12.75" hidden="true" customHeight="false" outlineLevel="0" collapsed="false">
      <c r="A1334" s="21" t="n">
        <v>876</v>
      </c>
      <c r="B1334" s="21" t="n">
        <v>46</v>
      </c>
      <c r="C1334" s="21" t="n">
        <v>2</v>
      </c>
      <c r="D1334" s="31" t="s">
        <v>32</v>
      </c>
      <c r="E1334" s="32" t="n">
        <v>3.51</v>
      </c>
      <c r="F1334" s="21" t="n">
        <v>20</v>
      </c>
      <c r="G1334" s="24" t="n">
        <f aca="false">ROUND(E1334-(E1334*F1334)/100,2)</f>
        <v>2.81</v>
      </c>
    </row>
    <row r="1335" customFormat="false" ht="12.75" hidden="true" customHeight="false" outlineLevel="0" collapsed="false">
      <c r="A1335" s="21" t="n">
        <v>876</v>
      </c>
      <c r="B1335" s="21" t="n">
        <v>47</v>
      </c>
      <c r="C1335" s="21" t="n">
        <v>2</v>
      </c>
      <c r="D1335" s="31" t="s">
        <v>32</v>
      </c>
      <c r="E1335" s="32" t="n">
        <v>3.8</v>
      </c>
      <c r="F1335" s="21" t="n">
        <v>20</v>
      </c>
      <c r="G1335" s="24" t="n">
        <f aca="false">ROUND(E1335-(E1335*F1335)/100,2)</f>
        <v>3.04</v>
      </c>
    </row>
    <row r="1336" customFormat="false" ht="12.75" hidden="true" customHeight="false" outlineLevel="0" collapsed="false">
      <c r="A1336" s="21" t="n">
        <v>876</v>
      </c>
      <c r="B1336" s="21" t="n">
        <v>48</v>
      </c>
      <c r="C1336" s="21" t="n">
        <v>2</v>
      </c>
      <c r="D1336" s="31" t="s">
        <v>32</v>
      </c>
      <c r="E1336" s="32" t="n">
        <v>4.11</v>
      </c>
      <c r="F1336" s="21" t="n">
        <v>20</v>
      </c>
      <c r="G1336" s="24" t="n">
        <f aca="false">ROUND(E1336-(E1336*F1336)/100,2)</f>
        <v>3.29</v>
      </c>
    </row>
    <row r="1337" customFormat="false" ht="12.75" hidden="true" customHeight="false" outlineLevel="0" collapsed="false">
      <c r="A1337" s="21" t="n">
        <v>876</v>
      </c>
      <c r="B1337" s="21" t="n">
        <v>49</v>
      </c>
      <c r="C1337" s="21" t="n">
        <v>2</v>
      </c>
      <c r="D1337" s="31" t="s">
        <v>32</v>
      </c>
      <c r="E1337" s="32" t="n">
        <v>4.46</v>
      </c>
      <c r="F1337" s="21" t="n">
        <v>20</v>
      </c>
      <c r="G1337" s="24" t="n">
        <f aca="false">ROUND(E1337-(E1337*F1337)/100,2)</f>
        <v>3.57</v>
      </c>
    </row>
    <row r="1338" customFormat="false" ht="12.75" hidden="true" customHeight="false" outlineLevel="0" collapsed="false">
      <c r="A1338" s="21" t="n">
        <v>876</v>
      </c>
      <c r="B1338" s="21" t="n">
        <v>50</v>
      </c>
      <c r="C1338" s="21" t="n">
        <v>2</v>
      </c>
      <c r="D1338" s="31" t="s">
        <v>32</v>
      </c>
      <c r="E1338" s="32" t="n">
        <v>4.84</v>
      </c>
      <c r="F1338" s="21" t="n">
        <v>20</v>
      </c>
      <c r="G1338" s="24" t="n">
        <f aca="false">ROUND(E1338-(E1338*F1338)/100,2)</f>
        <v>3.87</v>
      </c>
    </row>
    <row r="1339" customFormat="false" ht="12.75" hidden="true" customHeight="false" outlineLevel="0" collapsed="false">
      <c r="A1339" s="21" t="n">
        <v>876</v>
      </c>
      <c r="B1339" s="21" t="n">
        <v>51</v>
      </c>
      <c r="C1339" s="21" t="n">
        <v>2</v>
      </c>
      <c r="D1339" s="31" t="s">
        <v>32</v>
      </c>
      <c r="E1339" s="32" t="n">
        <v>5.28</v>
      </c>
      <c r="F1339" s="21" t="n">
        <v>20</v>
      </c>
      <c r="G1339" s="24" t="n">
        <f aca="false">ROUND(E1339-(E1339*F1339)/100,2)</f>
        <v>4.22</v>
      </c>
    </row>
    <row r="1340" customFormat="false" ht="12.75" hidden="true" customHeight="false" outlineLevel="0" collapsed="false">
      <c r="A1340" s="21" t="n">
        <v>876</v>
      </c>
      <c r="B1340" s="21" t="n">
        <v>52</v>
      </c>
      <c r="C1340" s="21" t="n">
        <v>2</v>
      </c>
      <c r="D1340" s="31" t="s">
        <v>32</v>
      </c>
      <c r="E1340" s="32" t="n">
        <v>5.77</v>
      </c>
      <c r="F1340" s="21" t="n">
        <v>20</v>
      </c>
      <c r="G1340" s="24" t="n">
        <f aca="false">ROUND(E1340-(E1340*F1340)/100,2)</f>
        <v>4.62</v>
      </c>
    </row>
    <row r="1341" customFormat="false" ht="12.75" hidden="true" customHeight="false" outlineLevel="0" collapsed="false">
      <c r="A1341" s="21" t="n">
        <v>876</v>
      </c>
      <c r="B1341" s="21" t="n">
        <v>53</v>
      </c>
      <c r="C1341" s="21" t="n">
        <v>2</v>
      </c>
      <c r="D1341" s="31" t="s">
        <v>32</v>
      </c>
      <c r="E1341" s="32" t="n">
        <v>6.34</v>
      </c>
      <c r="F1341" s="21" t="n">
        <v>20</v>
      </c>
      <c r="G1341" s="24" t="n">
        <f aca="false">ROUND(E1341-(E1341*F1341)/100,2)</f>
        <v>5.07</v>
      </c>
    </row>
    <row r="1342" customFormat="false" ht="12.75" hidden="true" customHeight="false" outlineLevel="0" collapsed="false">
      <c r="A1342" s="21" t="n">
        <v>876</v>
      </c>
      <c r="B1342" s="21" t="n">
        <v>54</v>
      </c>
      <c r="C1342" s="21" t="n">
        <v>2</v>
      </c>
      <c r="D1342" s="31" t="s">
        <v>32</v>
      </c>
      <c r="E1342" s="32" t="n">
        <v>6.98</v>
      </c>
      <c r="F1342" s="21" t="n">
        <v>20</v>
      </c>
      <c r="G1342" s="24" t="n">
        <f aca="false">ROUND(E1342-(E1342*F1342)/100,2)</f>
        <v>5.58</v>
      </c>
    </row>
    <row r="1343" customFormat="false" ht="12.75" hidden="true" customHeight="false" outlineLevel="0" collapsed="false">
      <c r="A1343" s="21" t="n">
        <v>876</v>
      </c>
      <c r="B1343" s="21" t="n">
        <v>55</v>
      </c>
      <c r="C1343" s="21" t="n">
        <v>2</v>
      </c>
      <c r="D1343" s="31" t="s">
        <v>32</v>
      </c>
      <c r="E1343" s="32" t="n">
        <v>7.71</v>
      </c>
      <c r="F1343" s="21" t="n">
        <v>20</v>
      </c>
      <c r="G1343" s="24" t="n">
        <f aca="false">ROUND(E1343-(E1343*F1343)/100,2)</f>
        <v>6.17</v>
      </c>
    </row>
    <row r="1344" customFormat="false" ht="12.75" hidden="true" customHeight="false" outlineLevel="0" collapsed="false">
      <c r="A1344" s="21" t="n">
        <v>876</v>
      </c>
      <c r="B1344" s="21" t="n">
        <v>56</v>
      </c>
      <c r="C1344" s="21" t="n">
        <v>2</v>
      </c>
      <c r="D1344" s="31" t="s">
        <v>32</v>
      </c>
      <c r="E1344" s="32" t="n">
        <v>8.54</v>
      </c>
      <c r="F1344" s="21" t="n">
        <v>20</v>
      </c>
      <c r="G1344" s="24" t="n">
        <f aca="false">ROUND(E1344-(E1344*F1344)/100,2)</f>
        <v>6.83</v>
      </c>
    </row>
    <row r="1345" customFormat="false" ht="12.75" hidden="true" customHeight="false" outlineLevel="0" collapsed="false">
      <c r="A1345" s="21" t="n">
        <v>876</v>
      </c>
      <c r="B1345" s="21" t="n">
        <v>57</v>
      </c>
      <c r="C1345" s="21" t="n">
        <v>2</v>
      </c>
      <c r="D1345" s="31" t="s">
        <v>32</v>
      </c>
      <c r="E1345" s="32" t="n">
        <v>9.47</v>
      </c>
      <c r="F1345" s="21" t="n">
        <v>20</v>
      </c>
      <c r="G1345" s="24" t="n">
        <f aca="false">ROUND(E1345-(E1345*F1345)/100,2)</f>
        <v>7.58</v>
      </c>
    </row>
    <row r="1346" customFormat="false" ht="12.75" hidden="true" customHeight="false" outlineLevel="0" collapsed="false">
      <c r="A1346" s="21" t="n">
        <v>876</v>
      </c>
      <c r="B1346" s="21" t="n">
        <v>58</v>
      </c>
      <c r="C1346" s="21" t="n">
        <v>2</v>
      </c>
      <c r="D1346" s="31" t="s">
        <v>32</v>
      </c>
      <c r="E1346" s="32" t="n">
        <v>10.51</v>
      </c>
      <c r="F1346" s="21" t="n">
        <v>20</v>
      </c>
      <c r="G1346" s="24" t="n">
        <f aca="false">ROUND(E1346-(E1346*F1346)/100,2)</f>
        <v>8.41</v>
      </c>
    </row>
    <row r="1347" customFormat="false" ht="12.75" hidden="true" customHeight="false" outlineLevel="0" collapsed="false">
      <c r="A1347" s="21" t="n">
        <v>876</v>
      </c>
      <c r="B1347" s="21" t="n">
        <v>59</v>
      </c>
      <c r="C1347" s="21" t="n">
        <v>2</v>
      </c>
      <c r="D1347" s="31" t="s">
        <v>32</v>
      </c>
      <c r="E1347" s="32" t="n">
        <v>11.69</v>
      </c>
      <c r="F1347" s="21" t="n">
        <v>20</v>
      </c>
      <c r="G1347" s="24" t="n">
        <f aca="false">ROUND(E1347-(E1347*F1347)/100,2)</f>
        <v>9.35</v>
      </c>
    </row>
    <row r="1348" customFormat="false" ht="12.75" hidden="true" customHeight="false" outlineLevel="0" collapsed="false">
      <c r="A1348" s="21" t="n">
        <v>876</v>
      </c>
      <c r="B1348" s="21" t="n">
        <v>60</v>
      </c>
      <c r="C1348" s="21" t="n">
        <v>2</v>
      </c>
      <c r="D1348" s="31" t="s">
        <v>32</v>
      </c>
      <c r="E1348" s="32" t="n">
        <v>13.01</v>
      </c>
      <c r="F1348" s="21" t="n">
        <v>20</v>
      </c>
      <c r="G1348" s="24" t="n">
        <f aca="false">ROUND(E1348-(E1348*F1348)/100,2)</f>
        <v>10.41</v>
      </c>
    </row>
    <row r="1349" customFormat="false" ht="12.75" hidden="true" customHeight="false" outlineLevel="0" collapsed="false">
      <c r="A1349" s="21" t="n">
        <v>876</v>
      </c>
      <c r="B1349" s="21" t="n">
        <v>61</v>
      </c>
      <c r="C1349" s="21" t="n">
        <v>2</v>
      </c>
      <c r="D1349" s="31" t="s">
        <v>32</v>
      </c>
      <c r="E1349" s="32" t="n">
        <v>14.51</v>
      </c>
      <c r="F1349" s="21" t="n">
        <v>20</v>
      </c>
      <c r="G1349" s="24" t="n">
        <f aca="false">ROUND(E1349-(E1349*F1349)/100,2)</f>
        <v>11.61</v>
      </c>
    </row>
    <row r="1350" customFormat="false" ht="12.75" hidden="true" customHeight="false" outlineLevel="0" collapsed="false">
      <c r="A1350" s="21" t="n">
        <v>876</v>
      </c>
      <c r="B1350" s="21" t="n">
        <v>62</v>
      </c>
      <c r="C1350" s="21" t="n">
        <v>2</v>
      </c>
      <c r="D1350" s="31" t="s">
        <v>32</v>
      </c>
      <c r="E1350" s="32" t="n">
        <v>16.23</v>
      </c>
      <c r="F1350" s="21" t="n">
        <v>20</v>
      </c>
      <c r="G1350" s="24" t="n">
        <f aca="false">ROUND(E1350-(E1350*F1350)/100,2)</f>
        <v>12.98</v>
      </c>
    </row>
    <row r="1351" customFormat="false" ht="12.75" hidden="true" customHeight="false" outlineLevel="0" collapsed="false">
      <c r="A1351" s="21" t="n">
        <v>876</v>
      </c>
      <c r="B1351" s="21" t="n">
        <v>63</v>
      </c>
      <c r="C1351" s="21" t="n">
        <v>2</v>
      </c>
      <c r="D1351" s="31" t="s">
        <v>32</v>
      </c>
      <c r="E1351" s="32" t="n">
        <v>18.22</v>
      </c>
      <c r="F1351" s="21" t="n">
        <v>20</v>
      </c>
      <c r="G1351" s="24" t="n">
        <f aca="false">ROUND(E1351-(E1351*F1351)/100,2)</f>
        <v>14.58</v>
      </c>
    </row>
    <row r="1352" customFormat="false" ht="12.75" hidden="true" customHeight="false" outlineLevel="0" collapsed="false">
      <c r="A1352" s="21" t="n">
        <v>876</v>
      </c>
      <c r="B1352" s="21" t="n">
        <v>64</v>
      </c>
      <c r="C1352" s="21" t="n">
        <v>2</v>
      </c>
      <c r="D1352" s="31" t="s">
        <v>32</v>
      </c>
      <c r="E1352" s="32" t="n">
        <v>20.54</v>
      </c>
      <c r="F1352" s="21" t="n">
        <v>20</v>
      </c>
      <c r="G1352" s="24" t="n">
        <f aca="false">ROUND(E1352-(E1352*F1352)/100,2)</f>
        <v>16.43</v>
      </c>
    </row>
    <row r="1353" customFormat="false" ht="12.75" hidden="true" customHeight="false" outlineLevel="0" collapsed="false">
      <c r="A1353" s="21" t="n">
        <v>876</v>
      </c>
      <c r="B1353" s="21" t="n">
        <v>65</v>
      </c>
      <c r="C1353" s="21" t="n">
        <v>2</v>
      </c>
      <c r="D1353" s="31" t="s">
        <v>32</v>
      </c>
      <c r="E1353" s="32" t="n">
        <v>23.26</v>
      </c>
      <c r="F1353" s="21" t="n">
        <v>20</v>
      </c>
      <c r="G1353" s="24" t="n">
        <f aca="false">ROUND(E1353-(E1353*F1353)/100,2)</f>
        <v>18.61</v>
      </c>
    </row>
    <row r="1354" customFormat="false" ht="12.75" hidden="true" customHeight="false" outlineLevel="0" collapsed="false">
      <c r="A1354" s="21" t="n">
        <v>876</v>
      </c>
      <c r="B1354" s="21" t="n">
        <v>66</v>
      </c>
      <c r="C1354" s="21" t="n">
        <v>2</v>
      </c>
      <c r="D1354" s="31" t="s">
        <v>32</v>
      </c>
      <c r="E1354" s="32" t="n">
        <v>26.46</v>
      </c>
      <c r="F1354" s="21" t="n">
        <v>20</v>
      </c>
      <c r="G1354" s="24" t="n">
        <f aca="false">ROUND(E1354-(E1354*F1354)/100,2)</f>
        <v>21.17</v>
      </c>
    </row>
    <row r="1355" customFormat="false" ht="12.75" hidden="true" customHeight="false" outlineLevel="0" collapsed="false">
      <c r="A1355" s="21" t="n">
        <v>876</v>
      </c>
      <c r="B1355" s="21" t="n">
        <v>67</v>
      </c>
      <c r="C1355" s="21" t="n">
        <v>2</v>
      </c>
      <c r="D1355" s="31" t="s">
        <v>32</v>
      </c>
      <c r="E1355" s="32" t="n">
        <v>30.24</v>
      </c>
      <c r="F1355" s="21" t="n">
        <v>20</v>
      </c>
      <c r="G1355" s="24" t="n">
        <f aca="false">ROUND(E1355-(E1355*F1355)/100,2)</f>
        <v>24.19</v>
      </c>
    </row>
    <row r="1356" customFormat="false" ht="12.75" hidden="true" customHeight="false" outlineLevel="0" collapsed="false">
      <c r="A1356" s="21" t="n">
        <v>876</v>
      </c>
      <c r="B1356" s="21" t="n">
        <v>68</v>
      </c>
      <c r="C1356" s="21" t="n">
        <v>2</v>
      </c>
      <c r="D1356" s="31" t="s">
        <v>32</v>
      </c>
      <c r="E1356" s="32" t="n">
        <v>34.67</v>
      </c>
      <c r="F1356" s="21" t="n">
        <v>20</v>
      </c>
      <c r="G1356" s="24" t="n">
        <f aca="false">ROUND(E1356-(E1356*F1356)/100,2)</f>
        <v>27.74</v>
      </c>
    </row>
    <row r="1357" customFormat="false" ht="12.75" hidden="true" customHeight="false" outlineLevel="0" collapsed="false">
      <c r="A1357" s="21" t="n">
        <v>876</v>
      </c>
      <c r="B1357" s="21" t="n">
        <v>69</v>
      </c>
      <c r="C1357" s="21" t="n">
        <v>2</v>
      </c>
      <c r="D1357" s="31" t="s">
        <v>32</v>
      </c>
      <c r="E1357" s="32" t="n">
        <v>39.85</v>
      </c>
      <c r="F1357" s="21" t="n">
        <v>20</v>
      </c>
      <c r="G1357" s="24" t="n">
        <f aca="false">ROUND(E1357-(E1357*F1357)/100,2)</f>
        <v>31.88</v>
      </c>
    </row>
    <row r="1358" customFormat="false" ht="12.75" hidden="true" customHeight="false" outlineLevel="0" collapsed="false">
      <c r="A1358" s="21" t="n">
        <v>876</v>
      </c>
      <c r="B1358" s="21" t="n">
        <v>70</v>
      </c>
      <c r="C1358" s="21" t="n">
        <v>2</v>
      </c>
      <c r="D1358" s="31" t="s">
        <v>32</v>
      </c>
      <c r="E1358" s="32" t="n">
        <v>45.83</v>
      </c>
      <c r="F1358" s="21" t="n">
        <v>20</v>
      </c>
      <c r="G1358" s="24" t="n">
        <f aca="false">ROUND(E1358-(E1358*F1358)/100,2)</f>
        <v>36.66</v>
      </c>
    </row>
    <row r="1359" customFormat="false" ht="12.75" hidden="true" customHeight="false" outlineLevel="0" collapsed="false">
      <c r="A1359" s="21" t="n">
        <v>876</v>
      </c>
      <c r="B1359" s="21" t="n">
        <v>15</v>
      </c>
      <c r="C1359" s="21" t="n">
        <v>3</v>
      </c>
      <c r="D1359" s="31" t="s">
        <v>32</v>
      </c>
      <c r="E1359" s="32" t="n">
        <v>1.21</v>
      </c>
      <c r="F1359" s="21" t="n">
        <v>20</v>
      </c>
      <c r="G1359" s="24" t="n">
        <f aca="false">ROUND(E1359-(E1359*F1359)/100,2)</f>
        <v>0.97</v>
      </c>
    </row>
    <row r="1360" customFormat="false" ht="12.75" hidden="true" customHeight="false" outlineLevel="0" collapsed="false">
      <c r="A1360" s="21" t="n">
        <v>876</v>
      </c>
      <c r="B1360" s="21" t="n">
        <v>16</v>
      </c>
      <c r="C1360" s="21" t="n">
        <v>3</v>
      </c>
      <c r="D1360" s="31" t="s">
        <v>32</v>
      </c>
      <c r="E1360" s="32" t="n">
        <v>1.26</v>
      </c>
      <c r="F1360" s="21" t="n">
        <v>20</v>
      </c>
      <c r="G1360" s="24" t="n">
        <f aca="false">ROUND(E1360-(E1360*F1360)/100,2)</f>
        <v>1.01</v>
      </c>
    </row>
    <row r="1361" customFormat="false" ht="12.75" hidden="true" customHeight="false" outlineLevel="0" collapsed="false">
      <c r="A1361" s="21" t="n">
        <v>876</v>
      </c>
      <c r="B1361" s="21" t="n">
        <v>17</v>
      </c>
      <c r="C1361" s="21" t="n">
        <v>3</v>
      </c>
      <c r="D1361" s="31" t="s">
        <v>32</v>
      </c>
      <c r="E1361" s="32" t="n">
        <v>1.32</v>
      </c>
      <c r="F1361" s="21" t="n">
        <v>20</v>
      </c>
      <c r="G1361" s="24" t="n">
        <f aca="false">ROUND(E1361-(E1361*F1361)/100,2)</f>
        <v>1.06</v>
      </c>
    </row>
    <row r="1362" customFormat="false" ht="12.75" hidden="true" customHeight="false" outlineLevel="0" collapsed="false">
      <c r="A1362" s="21" t="n">
        <v>876</v>
      </c>
      <c r="B1362" s="21" t="n">
        <v>18</v>
      </c>
      <c r="C1362" s="21" t="n">
        <v>3</v>
      </c>
      <c r="D1362" s="31" t="s">
        <v>32</v>
      </c>
      <c r="E1362" s="32" t="n">
        <v>1.37</v>
      </c>
      <c r="F1362" s="21" t="n">
        <v>20</v>
      </c>
      <c r="G1362" s="24" t="n">
        <f aca="false">ROUND(E1362-(E1362*F1362)/100,2)</f>
        <v>1.1</v>
      </c>
    </row>
    <row r="1363" customFormat="false" ht="12.75" hidden="true" customHeight="false" outlineLevel="0" collapsed="false">
      <c r="A1363" s="21" t="n">
        <v>876</v>
      </c>
      <c r="B1363" s="21" t="n">
        <v>19</v>
      </c>
      <c r="C1363" s="21" t="n">
        <v>3</v>
      </c>
      <c r="D1363" s="31" t="s">
        <v>32</v>
      </c>
      <c r="E1363" s="32" t="n">
        <v>1.42</v>
      </c>
      <c r="F1363" s="21" t="n">
        <v>20</v>
      </c>
      <c r="G1363" s="24" t="n">
        <f aca="false">ROUND(E1363-(E1363*F1363)/100,2)</f>
        <v>1.14</v>
      </c>
    </row>
    <row r="1364" customFormat="false" ht="12.75" hidden="true" customHeight="false" outlineLevel="0" collapsed="false">
      <c r="A1364" s="21" t="n">
        <v>876</v>
      </c>
      <c r="B1364" s="21" t="n">
        <v>20</v>
      </c>
      <c r="C1364" s="21" t="n">
        <v>3</v>
      </c>
      <c r="D1364" s="31" t="s">
        <v>32</v>
      </c>
      <c r="E1364" s="32" t="n">
        <v>1.46</v>
      </c>
      <c r="F1364" s="21" t="n">
        <v>20</v>
      </c>
      <c r="G1364" s="24" t="n">
        <f aca="false">ROUND(E1364-(E1364*F1364)/100,2)</f>
        <v>1.17</v>
      </c>
    </row>
    <row r="1365" customFormat="false" ht="12.75" hidden="true" customHeight="false" outlineLevel="0" collapsed="false">
      <c r="A1365" s="21" t="n">
        <v>876</v>
      </c>
      <c r="B1365" s="21" t="n">
        <v>21</v>
      </c>
      <c r="C1365" s="21" t="n">
        <v>3</v>
      </c>
      <c r="D1365" s="31" t="s">
        <v>32</v>
      </c>
      <c r="E1365" s="32" t="n">
        <v>1.51</v>
      </c>
      <c r="F1365" s="21" t="n">
        <v>20</v>
      </c>
      <c r="G1365" s="24" t="n">
        <f aca="false">ROUND(E1365-(E1365*F1365)/100,2)</f>
        <v>1.21</v>
      </c>
    </row>
    <row r="1366" customFormat="false" ht="12.75" hidden="true" customHeight="false" outlineLevel="0" collapsed="false">
      <c r="A1366" s="21" t="n">
        <v>876</v>
      </c>
      <c r="B1366" s="21" t="n">
        <v>22</v>
      </c>
      <c r="C1366" s="21" t="n">
        <v>3</v>
      </c>
      <c r="D1366" s="31" t="s">
        <v>32</v>
      </c>
      <c r="E1366" s="32" t="n">
        <v>1.55</v>
      </c>
      <c r="F1366" s="21" t="n">
        <v>20</v>
      </c>
      <c r="G1366" s="24" t="n">
        <f aca="false">ROUND(E1366-(E1366*F1366)/100,2)</f>
        <v>1.24</v>
      </c>
    </row>
    <row r="1367" customFormat="false" ht="12.75" hidden="true" customHeight="false" outlineLevel="0" collapsed="false">
      <c r="A1367" s="21" t="n">
        <v>876</v>
      </c>
      <c r="B1367" s="21" t="n">
        <v>23</v>
      </c>
      <c r="C1367" s="21" t="n">
        <v>3</v>
      </c>
      <c r="D1367" s="31" t="s">
        <v>32</v>
      </c>
      <c r="E1367" s="32" t="n">
        <v>1.59</v>
      </c>
      <c r="F1367" s="21" t="n">
        <v>20</v>
      </c>
      <c r="G1367" s="24" t="n">
        <f aca="false">ROUND(E1367-(E1367*F1367)/100,2)</f>
        <v>1.27</v>
      </c>
    </row>
    <row r="1368" customFormat="false" ht="12.75" hidden="true" customHeight="false" outlineLevel="0" collapsed="false">
      <c r="A1368" s="21" t="n">
        <v>876</v>
      </c>
      <c r="B1368" s="21" t="n">
        <v>24</v>
      </c>
      <c r="C1368" s="21" t="n">
        <v>3</v>
      </c>
      <c r="D1368" s="31" t="s">
        <v>32</v>
      </c>
      <c r="E1368" s="32" t="n">
        <v>1.63</v>
      </c>
      <c r="F1368" s="21" t="n">
        <v>20</v>
      </c>
      <c r="G1368" s="24" t="n">
        <f aca="false">ROUND(E1368-(E1368*F1368)/100,2)</f>
        <v>1.3</v>
      </c>
    </row>
    <row r="1369" customFormat="false" ht="12.75" hidden="true" customHeight="false" outlineLevel="0" collapsed="false">
      <c r="A1369" s="21" t="n">
        <v>876</v>
      </c>
      <c r="B1369" s="21" t="n">
        <v>25</v>
      </c>
      <c r="C1369" s="21" t="n">
        <v>3</v>
      </c>
      <c r="D1369" s="31" t="s">
        <v>32</v>
      </c>
      <c r="E1369" s="32" t="n">
        <v>1.66</v>
      </c>
      <c r="F1369" s="21" t="n">
        <v>20</v>
      </c>
      <c r="G1369" s="24" t="n">
        <f aca="false">ROUND(E1369-(E1369*F1369)/100,2)</f>
        <v>1.33</v>
      </c>
    </row>
    <row r="1370" customFormat="false" ht="12.75" hidden="true" customHeight="false" outlineLevel="0" collapsed="false">
      <c r="A1370" s="21" t="n">
        <v>876</v>
      </c>
      <c r="B1370" s="21" t="n">
        <v>26</v>
      </c>
      <c r="C1370" s="21" t="n">
        <v>3</v>
      </c>
      <c r="D1370" s="31" t="s">
        <v>32</v>
      </c>
      <c r="E1370" s="32" t="n">
        <v>1.7</v>
      </c>
      <c r="F1370" s="21" t="n">
        <v>20</v>
      </c>
      <c r="G1370" s="24" t="n">
        <f aca="false">ROUND(E1370-(E1370*F1370)/100,2)</f>
        <v>1.36</v>
      </c>
    </row>
    <row r="1371" customFormat="false" ht="12.75" hidden="true" customHeight="false" outlineLevel="0" collapsed="false">
      <c r="A1371" s="21" t="n">
        <v>876</v>
      </c>
      <c r="B1371" s="21" t="n">
        <v>27</v>
      </c>
      <c r="C1371" s="21" t="n">
        <v>3</v>
      </c>
      <c r="D1371" s="31" t="s">
        <v>32</v>
      </c>
      <c r="E1371" s="32" t="n">
        <v>1.74</v>
      </c>
      <c r="F1371" s="21" t="n">
        <v>20</v>
      </c>
      <c r="G1371" s="24" t="n">
        <f aca="false">ROUND(E1371-(E1371*F1371)/100,2)</f>
        <v>1.39</v>
      </c>
    </row>
    <row r="1372" customFormat="false" ht="12.75" hidden="true" customHeight="false" outlineLevel="0" collapsed="false">
      <c r="A1372" s="21" t="n">
        <v>876</v>
      </c>
      <c r="B1372" s="21" t="n">
        <v>28</v>
      </c>
      <c r="C1372" s="21" t="n">
        <v>3</v>
      </c>
      <c r="D1372" s="31" t="s">
        <v>32</v>
      </c>
      <c r="E1372" s="32" t="n">
        <v>1.78</v>
      </c>
      <c r="F1372" s="21" t="n">
        <v>20</v>
      </c>
      <c r="G1372" s="24" t="n">
        <f aca="false">ROUND(E1372-(E1372*F1372)/100,2)</f>
        <v>1.42</v>
      </c>
    </row>
    <row r="1373" customFormat="false" ht="12.75" hidden="true" customHeight="false" outlineLevel="0" collapsed="false">
      <c r="A1373" s="21" t="n">
        <v>876</v>
      </c>
      <c r="B1373" s="21" t="n">
        <v>29</v>
      </c>
      <c r="C1373" s="21" t="n">
        <v>3</v>
      </c>
      <c r="D1373" s="31" t="s">
        <v>32</v>
      </c>
      <c r="E1373" s="32" t="n">
        <v>1.82</v>
      </c>
      <c r="F1373" s="21" t="n">
        <v>20</v>
      </c>
      <c r="G1373" s="24" t="n">
        <f aca="false">ROUND(E1373-(E1373*F1373)/100,2)</f>
        <v>1.46</v>
      </c>
    </row>
    <row r="1374" customFormat="false" ht="12.75" hidden="true" customHeight="false" outlineLevel="0" collapsed="false">
      <c r="A1374" s="21" t="n">
        <v>876</v>
      </c>
      <c r="B1374" s="21" t="n">
        <v>30</v>
      </c>
      <c r="C1374" s="21" t="n">
        <v>3</v>
      </c>
      <c r="D1374" s="31" t="s">
        <v>32</v>
      </c>
      <c r="E1374" s="32" t="n">
        <v>1.88</v>
      </c>
      <c r="F1374" s="21" t="n">
        <v>20</v>
      </c>
      <c r="G1374" s="24" t="n">
        <f aca="false">ROUND(E1374-(E1374*F1374)/100,2)</f>
        <v>1.5</v>
      </c>
    </row>
    <row r="1375" customFormat="false" ht="12.75" hidden="true" customHeight="false" outlineLevel="0" collapsed="false">
      <c r="A1375" s="21" t="n">
        <v>876</v>
      </c>
      <c r="B1375" s="21" t="n">
        <v>31</v>
      </c>
      <c r="C1375" s="21" t="n">
        <v>3</v>
      </c>
      <c r="D1375" s="31" t="s">
        <v>32</v>
      </c>
      <c r="E1375" s="32" t="n">
        <v>1.94</v>
      </c>
      <c r="F1375" s="21" t="n">
        <v>20</v>
      </c>
      <c r="G1375" s="24" t="n">
        <f aca="false">ROUND(E1375-(E1375*F1375)/100,2)</f>
        <v>1.55</v>
      </c>
    </row>
    <row r="1376" customFormat="false" ht="12.75" hidden="true" customHeight="false" outlineLevel="0" collapsed="false">
      <c r="A1376" s="21" t="n">
        <v>876</v>
      </c>
      <c r="B1376" s="21" t="n">
        <v>32</v>
      </c>
      <c r="C1376" s="21" t="n">
        <v>3</v>
      </c>
      <c r="D1376" s="31" t="s">
        <v>32</v>
      </c>
      <c r="E1376" s="32" t="n">
        <v>2.01</v>
      </c>
      <c r="F1376" s="21" t="n">
        <v>20</v>
      </c>
      <c r="G1376" s="24" t="n">
        <f aca="false">ROUND(E1376-(E1376*F1376)/100,2)</f>
        <v>1.61</v>
      </c>
    </row>
    <row r="1377" customFormat="false" ht="12.75" hidden="true" customHeight="false" outlineLevel="0" collapsed="false">
      <c r="A1377" s="21" t="n">
        <v>876</v>
      </c>
      <c r="B1377" s="21" t="n">
        <v>33</v>
      </c>
      <c r="C1377" s="21" t="n">
        <v>3</v>
      </c>
      <c r="D1377" s="31" t="s">
        <v>32</v>
      </c>
      <c r="E1377" s="32" t="n">
        <v>2.1</v>
      </c>
      <c r="F1377" s="21" t="n">
        <v>20</v>
      </c>
      <c r="G1377" s="24" t="n">
        <f aca="false">ROUND(E1377-(E1377*F1377)/100,2)</f>
        <v>1.68</v>
      </c>
    </row>
    <row r="1378" customFormat="false" ht="12.75" hidden="true" customHeight="false" outlineLevel="0" collapsed="false">
      <c r="A1378" s="21" t="n">
        <v>876</v>
      </c>
      <c r="B1378" s="21" t="n">
        <v>34</v>
      </c>
      <c r="C1378" s="21" t="n">
        <v>3</v>
      </c>
      <c r="D1378" s="31" t="s">
        <v>32</v>
      </c>
      <c r="E1378" s="32" t="n">
        <v>2.21</v>
      </c>
      <c r="F1378" s="21" t="n">
        <v>20</v>
      </c>
      <c r="G1378" s="24" t="n">
        <f aca="false">ROUND(E1378-(E1378*F1378)/100,2)</f>
        <v>1.77</v>
      </c>
    </row>
    <row r="1379" customFormat="false" ht="12.75" hidden="true" customHeight="false" outlineLevel="0" collapsed="false">
      <c r="A1379" s="21" t="n">
        <v>876</v>
      </c>
      <c r="B1379" s="21" t="n">
        <v>35</v>
      </c>
      <c r="C1379" s="21" t="n">
        <v>3</v>
      </c>
      <c r="D1379" s="31" t="s">
        <v>32</v>
      </c>
      <c r="E1379" s="32" t="n">
        <v>2.34</v>
      </c>
      <c r="F1379" s="21" t="n">
        <v>20</v>
      </c>
      <c r="G1379" s="24" t="n">
        <f aca="false">ROUND(E1379-(E1379*F1379)/100,2)</f>
        <v>1.87</v>
      </c>
    </row>
    <row r="1380" customFormat="false" ht="12.75" hidden="true" customHeight="false" outlineLevel="0" collapsed="false">
      <c r="A1380" s="21" t="n">
        <v>876</v>
      </c>
      <c r="B1380" s="21" t="n">
        <v>36</v>
      </c>
      <c r="C1380" s="21" t="n">
        <v>3</v>
      </c>
      <c r="D1380" s="31" t="s">
        <v>32</v>
      </c>
      <c r="E1380" s="32" t="n">
        <v>2.49</v>
      </c>
      <c r="F1380" s="21" t="n">
        <v>20</v>
      </c>
      <c r="G1380" s="24" t="n">
        <f aca="false">ROUND(E1380-(E1380*F1380)/100,2)</f>
        <v>1.99</v>
      </c>
    </row>
    <row r="1381" customFormat="false" ht="12.75" hidden="true" customHeight="false" outlineLevel="0" collapsed="false">
      <c r="A1381" s="21" t="n">
        <v>876</v>
      </c>
      <c r="B1381" s="21" t="n">
        <v>37</v>
      </c>
      <c r="C1381" s="21" t="n">
        <v>3</v>
      </c>
      <c r="D1381" s="31" t="s">
        <v>32</v>
      </c>
      <c r="E1381" s="32" t="n">
        <v>2.66</v>
      </c>
      <c r="F1381" s="21" t="n">
        <v>20</v>
      </c>
      <c r="G1381" s="24" t="n">
        <f aca="false">ROUND(E1381-(E1381*F1381)/100,2)</f>
        <v>2.13</v>
      </c>
    </row>
    <row r="1382" customFormat="false" ht="12.75" hidden="true" customHeight="false" outlineLevel="0" collapsed="false">
      <c r="A1382" s="21" t="n">
        <v>876</v>
      </c>
      <c r="B1382" s="21" t="n">
        <v>38</v>
      </c>
      <c r="C1382" s="21" t="n">
        <v>3</v>
      </c>
      <c r="D1382" s="31" t="s">
        <v>32</v>
      </c>
      <c r="E1382" s="32" t="n">
        <v>2.86</v>
      </c>
      <c r="F1382" s="21" t="n">
        <v>20</v>
      </c>
      <c r="G1382" s="24" t="n">
        <f aca="false">ROUND(E1382-(E1382*F1382)/100,2)</f>
        <v>2.29</v>
      </c>
    </row>
    <row r="1383" customFormat="false" ht="12.75" hidden="true" customHeight="false" outlineLevel="0" collapsed="false">
      <c r="A1383" s="21" t="n">
        <v>876</v>
      </c>
      <c r="B1383" s="21" t="n">
        <v>39</v>
      </c>
      <c r="C1383" s="21" t="n">
        <v>3</v>
      </c>
      <c r="D1383" s="31" t="s">
        <v>32</v>
      </c>
      <c r="E1383" s="32" t="n">
        <v>3.08</v>
      </c>
      <c r="F1383" s="21" t="n">
        <v>20</v>
      </c>
      <c r="G1383" s="24" t="n">
        <f aca="false">ROUND(E1383-(E1383*F1383)/100,2)</f>
        <v>2.46</v>
      </c>
    </row>
    <row r="1384" customFormat="false" ht="12.75" hidden="true" customHeight="false" outlineLevel="0" collapsed="false">
      <c r="A1384" s="21" t="n">
        <v>876</v>
      </c>
      <c r="B1384" s="21" t="n">
        <v>40</v>
      </c>
      <c r="C1384" s="21" t="n">
        <v>3</v>
      </c>
      <c r="D1384" s="31" t="s">
        <v>32</v>
      </c>
      <c r="E1384" s="32" t="n">
        <v>3.33</v>
      </c>
      <c r="F1384" s="21" t="n">
        <v>20</v>
      </c>
      <c r="G1384" s="24" t="n">
        <f aca="false">ROUND(E1384-(E1384*F1384)/100,2)</f>
        <v>2.66</v>
      </c>
    </row>
    <row r="1385" customFormat="false" ht="12.75" hidden="true" customHeight="false" outlineLevel="0" collapsed="false">
      <c r="A1385" s="21" t="n">
        <v>876</v>
      </c>
      <c r="B1385" s="21" t="n">
        <v>41</v>
      </c>
      <c r="C1385" s="21" t="n">
        <v>3</v>
      </c>
      <c r="D1385" s="31" t="s">
        <v>32</v>
      </c>
      <c r="E1385" s="32" t="n">
        <v>3.6</v>
      </c>
      <c r="F1385" s="21" t="n">
        <v>20</v>
      </c>
      <c r="G1385" s="24" t="n">
        <f aca="false">ROUND(E1385-(E1385*F1385)/100,2)</f>
        <v>2.88</v>
      </c>
    </row>
    <row r="1386" customFormat="false" ht="12.75" hidden="true" customHeight="false" outlineLevel="0" collapsed="false">
      <c r="A1386" s="21" t="n">
        <v>876</v>
      </c>
      <c r="B1386" s="21" t="n">
        <v>42</v>
      </c>
      <c r="C1386" s="21" t="n">
        <v>3</v>
      </c>
      <c r="D1386" s="31" t="s">
        <v>32</v>
      </c>
      <c r="E1386" s="32" t="n">
        <v>3.9</v>
      </c>
      <c r="F1386" s="21" t="n">
        <v>20</v>
      </c>
      <c r="G1386" s="24" t="n">
        <f aca="false">ROUND(E1386-(E1386*F1386)/100,2)</f>
        <v>3.12</v>
      </c>
    </row>
    <row r="1387" customFormat="false" ht="12.75" hidden="true" customHeight="false" outlineLevel="0" collapsed="false">
      <c r="A1387" s="21" t="n">
        <v>876</v>
      </c>
      <c r="B1387" s="21" t="n">
        <v>43</v>
      </c>
      <c r="C1387" s="21" t="n">
        <v>3</v>
      </c>
      <c r="D1387" s="31" t="s">
        <v>32</v>
      </c>
      <c r="E1387" s="32" t="n">
        <v>4.22</v>
      </c>
      <c r="F1387" s="21" t="n">
        <v>20</v>
      </c>
      <c r="G1387" s="24" t="n">
        <f aca="false">ROUND(E1387-(E1387*F1387)/100,2)</f>
        <v>3.38</v>
      </c>
    </row>
    <row r="1388" customFormat="false" ht="12.75" hidden="true" customHeight="false" outlineLevel="0" collapsed="false">
      <c r="A1388" s="21" t="n">
        <v>876</v>
      </c>
      <c r="B1388" s="21" t="n">
        <v>44</v>
      </c>
      <c r="C1388" s="21" t="n">
        <v>3</v>
      </c>
      <c r="D1388" s="31" t="s">
        <v>32</v>
      </c>
      <c r="E1388" s="32" t="n">
        <v>4.57</v>
      </c>
      <c r="F1388" s="21" t="n">
        <v>20</v>
      </c>
      <c r="G1388" s="24" t="n">
        <f aca="false">ROUND(E1388-(E1388*F1388)/100,2)</f>
        <v>3.66</v>
      </c>
    </row>
    <row r="1389" customFormat="false" ht="12.75" hidden="true" customHeight="false" outlineLevel="0" collapsed="false">
      <c r="A1389" s="21" t="n">
        <v>876</v>
      </c>
      <c r="B1389" s="21" t="n">
        <v>45</v>
      </c>
      <c r="C1389" s="21" t="n">
        <v>3</v>
      </c>
      <c r="D1389" s="31" t="s">
        <v>32</v>
      </c>
      <c r="E1389" s="32" t="n">
        <v>4.94</v>
      </c>
      <c r="F1389" s="21" t="n">
        <v>20</v>
      </c>
      <c r="G1389" s="24" t="n">
        <f aca="false">ROUND(E1389-(E1389*F1389)/100,2)</f>
        <v>3.95</v>
      </c>
    </row>
    <row r="1390" customFormat="false" ht="12.75" hidden="true" customHeight="false" outlineLevel="0" collapsed="false">
      <c r="A1390" s="21" t="n">
        <v>876</v>
      </c>
      <c r="B1390" s="21" t="n">
        <v>46</v>
      </c>
      <c r="C1390" s="21" t="n">
        <v>3</v>
      </c>
      <c r="D1390" s="31" t="s">
        <v>32</v>
      </c>
      <c r="E1390" s="32" t="n">
        <v>5.34</v>
      </c>
      <c r="F1390" s="21" t="n">
        <v>20</v>
      </c>
      <c r="G1390" s="24" t="n">
        <f aca="false">ROUND(E1390-(E1390*F1390)/100,2)</f>
        <v>4.27</v>
      </c>
    </row>
    <row r="1391" customFormat="false" ht="12.75" hidden="true" customHeight="false" outlineLevel="0" collapsed="false">
      <c r="A1391" s="21" t="n">
        <v>876</v>
      </c>
      <c r="B1391" s="21" t="n">
        <v>47</v>
      </c>
      <c r="C1391" s="21" t="n">
        <v>3</v>
      </c>
      <c r="D1391" s="31" t="s">
        <v>32</v>
      </c>
      <c r="E1391" s="32" t="n">
        <v>5.78</v>
      </c>
      <c r="F1391" s="21" t="n">
        <v>20</v>
      </c>
      <c r="G1391" s="24" t="n">
        <f aca="false">ROUND(E1391-(E1391*F1391)/100,2)</f>
        <v>4.62</v>
      </c>
    </row>
    <row r="1392" customFormat="false" ht="12.75" hidden="true" customHeight="false" outlineLevel="0" collapsed="false">
      <c r="A1392" s="21" t="n">
        <v>876</v>
      </c>
      <c r="B1392" s="21" t="n">
        <v>48</v>
      </c>
      <c r="C1392" s="21" t="n">
        <v>3</v>
      </c>
      <c r="D1392" s="31" t="s">
        <v>32</v>
      </c>
      <c r="E1392" s="32" t="n">
        <v>6.26</v>
      </c>
      <c r="F1392" s="21" t="n">
        <v>20</v>
      </c>
      <c r="G1392" s="24" t="n">
        <f aca="false">ROUND(E1392-(E1392*F1392)/100,2)</f>
        <v>5.01</v>
      </c>
    </row>
    <row r="1393" customFormat="false" ht="12.75" hidden="true" customHeight="false" outlineLevel="0" collapsed="false">
      <c r="A1393" s="21" t="n">
        <v>876</v>
      </c>
      <c r="B1393" s="21" t="n">
        <v>49</v>
      </c>
      <c r="C1393" s="21" t="n">
        <v>3</v>
      </c>
      <c r="D1393" s="31" t="s">
        <v>32</v>
      </c>
      <c r="E1393" s="32" t="n">
        <v>6.79</v>
      </c>
      <c r="F1393" s="21" t="n">
        <v>20</v>
      </c>
      <c r="G1393" s="24" t="n">
        <f aca="false">ROUND(E1393-(E1393*F1393)/100,2)</f>
        <v>5.43</v>
      </c>
    </row>
    <row r="1394" customFormat="false" ht="12.75" hidden="true" customHeight="false" outlineLevel="0" collapsed="false">
      <c r="A1394" s="21" t="n">
        <v>876</v>
      </c>
      <c r="B1394" s="21" t="n">
        <v>50</v>
      </c>
      <c r="C1394" s="21" t="n">
        <v>3</v>
      </c>
      <c r="D1394" s="31" t="s">
        <v>32</v>
      </c>
      <c r="E1394" s="32" t="n">
        <v>7.38</v>
      </c>
      <c r="F1394" s="21" t="n">
        <v>20</v>
      </c>
      <c r="G1394" s="24" t="n">
        <f aca="false">ROUND(E1394-(E1394*F1394)/100,2)</f>
        <v>5.9</v>
      </c>
    </row>
    <row r="1395" customFormat="false" ht="12.75" hidden="true" customHeight="false" outlineLevel="0" collapsed="false">
      <c r="A1395" s="21" t="n">
        <v>876</v>
      </c>
      <c r="B1395" s="21" t="n">
        <v>51</v>
      </c>
      <c r="C1395" s="21" t="n">
        <v>3</v>
      </c>
      <c r="D1395" s="31" t="s">
        <v>32</v>
      </c>
      <c r="E1395" s="32" t="n">
        <v>8.05</v>
      </c>
      <c r="F1395" s="21" t="n">
        <v>20</v>
      </c>
      <c r="G1395" s="24" t="n">
        <f aca="false">ROUND(E1395-(E1395*F1395)/100,2)</f>
        <v>6.44</v>
      </c>
    </row>
    <row r="1396" customFormat="false" ht="12.75" hidden="true" customHeight="false" outlineLevel="0" collapsed="false">
      <c r="A1396" s="21" t="n">
        <v>876</v>
      </c>
      <c r="B1396" s="21" t="n">
        <v>52</v>
      </c>
      <c r="C1396" s="21" t="n">
        <v>3</v>
      </c>
      <c r="D1396" s="31" t="s">
        <v>32</v>
      </c>
      <c r="E1396" s="32" t="n">
        <v>8.82</v>
      </c>
      <c r="F1396" s="21" t="n">
        <v>20</v>
      </c>
      <c r="G1396" s="24" t="n">
        <f aca="false">ROUND(E1396-(E1396*F1396)/100,2)</f>
        <v>7.06</v>
      </c>
    </row>
    <row r="1397" customFormat="false" ht="12.75" hidden="true" customHeight="false" outlineLevel="0" collapsed="false">
      <c r="A1397" s="21" t="n">
        <v>876</v>
      </c>
      <c r="B1397" s="21" t="n">
        <v>53</v>
      </c>
      <c r="C1397" s="21" t="n">
        <v>3</v>
      </c>
      <c r="D1397" s="31" t="s">
        <v>32</v>
      </c>
      <c r="E1397" s="32" t="n">
        <v>9.69</v>
      </c>
      <c r="F1397" s="21" t="n">
        <v>20</v>
      </c>
      <c r="G1397" s="24" t="n">
        <f aca="false">ROUND(E1397-(E1397*F1397)/100,2)</f>
        <v>7.75</v>
      </c>
    </row>
    <row r="1398" customFormat="false" ht="12.75" hidden="true" customHeight="false" outlineLevel="0" collapsed="false">
      <c r="A1398" s="21" t="n">
        <v>876</v>
      </c>
      <c r="B1398" s="21" t="n">
        <v>54</v>
      </c>
      <c r="C1398" s="21" t="n">
        <v>3</v>
      </c>
      <c r="D1398" s="31" t="s">
        <v>32</v>
      </c>
      <c r="E1398" s="32" t="n">
        <v>10.68</v>
      </c>
      <c r="F1398" s="21" t="n">
        <v>20</v>
      </c>
      <c r="G1398" s="24" t="n">
        <f aca="false">ROUND(E1398-(E1398*F1398)/100,2)</f>
        <v>8.54</v>
      </c>
    </row>
    <row r="1399" customFormat="false" ht="12.75" hidden="true" customHeight="false" outlineLevel="0" collapsed="false">
      <c r="A1399" s="21" t="n">
        <v>876</v>
      </c>
      <c r="B1399" s="21" t="n">
        <v>55</v>
      </c>
      <c r="C1399" s="21" t="n">
        <v>3</v>
      </c>
      <c r="D1399" s="31" t="s">
        <v>32</v>
      </c>
      <c r="E1399" s="32" t="n">
        <v>11.81</v>
      </c>
      <c r="F1399" s="21" t="n">
        <v>20</v>
      </c>
      <c r="G1399" s="24" t="n">
        <f aca="false">ROUND(E1399-(E1399*F1399)/100,2)</f>
        <v>9.45</v>
      </c>
    </row>
    <row r="1400" customFormat="false" ht="12.75" hidden="true" customHeight="false" outlineLevel="0" collapsed="false">
      <c r="A1400" s="21" t="n">
        <v>876</v>
      </c>
      <c r="B1400" s="21" t="n">
        <v>56</v>
      </c>
      <c r="C1400" s="21" t="n">
        <v>3</v>
      </c>
      <c r="D1400" s="31" t="s">
        <v>32</v>
      </c>
      <c r="E1400" s="32" t="n">
        <v>13.08</v>
      </c>
      <c r="F1400" s="21" t="n">
        <v>20</v>
      </c>
      <c r="G1400" s="24" t="n">
        <f aca="false">ROUND(E1400-(E1400*F1400)/100,2)</f>
        <v>10.46</v>
      </c>
    </row>
    <row r="1401" customFormat="false" ht="12.75" hidden="true" customHeight="false" outlineLevel="0" collapsed="false">
      <c r="A1401" s="21" t="n">
        <v>876</v>
      </c>
      <c r="B1401" s="21" t="n">
        <v>57</v>
      </c>
      <c r="C1401" s="21" t="n">
        <v>3</v>
      </c>
      <c r="D1401" s="31" t="s">
        <v>32</v>
      </c>
      <c r="E1401" s="32" t="n">
        <v>14.51</v>
      </c>
      <c r="F1401" s="21" t="n">
        <v>20</v>
      </c>
      <c r="G1401" s="24" t="n">
        <f aca="false">ROUND(E1401-(E1401*F1401)/100,2)</f>
        <v>11.61</v>
      </c>
    </row>
    <row r="1402" customFormat="false" ht="12.75" hidden="true" customHeight="false" outlineLevel="0" collapsed="false">
      <c r="A1402" s="21" t="n">
        <v>876</v>
      </c>
      <c r="B1402" s="21" t="n">
        <v>58</v>
      </c>
      <c r="C1402" s="21" t="n">
        <v>3</v>
      </c>
      <c r="D1402" s="31" t="s">
        <v>32</v>
      </c>
      <c r="E1402" s="32" t="n">
        <v>16.11</v>
      </c>
      <c r="F1402" s="21" t="n">
        <v>20</v>
      </c>
      <c r="G1402" s="24" t="n">
        <f aca="false">ROUND(E1402-(E1402*F1402)/100,2)</f>
        <v>12.89</v>
      </c>
    </row>
    <row r="1403" customFormat="false" ht="12.75" hidden="true" customHeight="false" outlineLevel="0" collapsed="false">
      <c r="A1403" s="21" t="n">
        <v>876</v>
      </c>
      <c r="B1403" s="21" t="n">
        <v>59</v>
      </c>
      <c r="C1403" s="21" t="n">
        <v>3</v>
      </c>
      <c r="D1403" s="31" t="s">
        <v>32</v>
      </c>
      <c r="E1403" s="32" t="n">
        <v>17.92</v>
      </c>
      <c r="F1403" s="21" t="n">
        <v>20</v>
      </c>
      <c r="G1403" s="24" t="n">
        <f aca="false">ROUND(E1403-(E1403*F1403)/100,2)</f>
        <v>14.34</v>
      </c>
    </row>
    <row r="1404" customFormat="false" ht="12.75" hidden="true" customHeight="false" outlineLevel="0" collapsed="false">
      <c r="A1404" s="21" t="n">
        <v>876</v>
      </c>
      <c r="B1404" s="21" t="n">
        <v>60</v>
      </c>
      <c r="C1404" s="21" t="n">
        <v>3</v>
      </c>
      <c r="D1404" s="31" t="s">
        <v>32</v>
      </c>
      <c r="E1404" s="32" t="n">
        <v>19.96</v>
      </c>
      <c r="F1404" s="21" t="n">
        <v>20</v>
      </c>
      <c r="G1404" s="24" t="n">
        <f aca="false">ROUND(E1404-(E1404*F1404)/100,2)</f>
        <v>15.97</v>
      </c>
    </row>
    <row r="1405" customFormat="false" ht="12.75" hidden="true" customHeight="false" outlineLevel="0" collapsed="false">
      <c r="A1405" s="21" t="n">
        <v>876</v>
      </c>
      <c r="B1405" s="21" t="n">
        <v>61</v>
      </c>
      <c r="C1405" s="21" t="n">
        <v>3</v>
      </c>
      <c r="D1405" s="31" t="s">
        <v>32</v>
      </c>
      <c r="E1405" s="32" t="n">
        <v>22.28</v>
      </c>
      <c r="F1405" s="21" t="n">
        <v>20</v>
      </c>
      <c r="G1405" s="24" t="n">
        <f aca="false">ROUND(E1405-(E1405*F1405)/100,2)</f>
        <v>17.82</v>
      </c>
    </row>
    <row r="1406" customFormat="false" ht="12.75" hidden="true" customHeight="false" outlineLevel="0" collapsed="false">
      <c r="A1406" s="21" t="n">
        <v>876</v>
      </c>
      <c r="B1406" s="21" t="n">
        <v>62</v>
      </c>
      <c r="C1406" s="21" t="n">
        <v>3</v>
      </c>
      <c r="D1406" s="31" t="s">
        <v>32</v>
      </c>
      <c r="E1406" s="32" t="n">
        <v>24.94</v>
      </c>
      <c r="F1406" s="21" t="n">
        <v>20</v>
      </c>
      <c r="G1406" s="24" t="n">
        <f aca="false">ROUND(E1406-(E1406*F1406)/100,2)</f>
        <v>19.95</v>
      </c>
    </row>
    <row r="1407" customFormat="false" ht="12.75" hidden="true" customHeight="false" outlineLevel="0" collapsed="false">
      <c r="A1407" s="21" t="n">
        <v>876</v>
      </c>
      <c r="B1407" s="21" t="n">
        <v>63</v>
      </c>
      <c r="C1407" s="21" t="n">
        <v>3</v>
      </c>
      <c r="D1407" s="31" t="s">
        <v>32</v>
      </c>
      <c r="E1407" s="32" t="n">
        <v>28.03</v>
      </c>
      <c r="F1407" s="21" t="n">
        <v>20</v>
      </c>
      <c r="G1407" s="24" t="n">
        <f aca="false">ROUND(E1407-(E1407*F1407)/100,2)</f>
        <v>22.42</v>
      </c>
    </row>
    <row r="1408" customFormat="false" ht="12.75" hidden="true" customHeight="false" outlineLevel="0" collapsed="false">
      <c r="A1408" s="21" t="n">
        <v>876</v>
      </c>
      <c r="B1408" s="21" t="n">
        <v>64</v>
      </c>
      <c r="C1408" s="21" t="n">
        <v>3</v>
      </c>
      <c r="D1408" s="31" t="s">
        <v>32</v>
      </c>
      <c r="E1408" s="32" t="n">
        <v>31.63</v>
      </c>
      <c r="F1408" s="21" t="n">
        <v>20</v>
      </c>
      <c r="G1408" s="24" t="n">
        <f aca="false">ROUND(E1408-(E1408*F1408)/100,2)</f>
        <v>25.3</v>
      </c>
    </row>
    <row r="1409" customFormat="false" ht="12.75" hidden="true" customHeight="false" outlineLevel="0" collapsed="false">
      <c r="A1409" s="21" t="n">
        <v>876</v>
      </c>
      <c r="B1409" s="21" t="n">
        <v>65</v>
      </c>
      <c r="C1409" s="21" t="n">
        <v>3</v>
      </c>
      <c r="D1409" s="31" t="s">
        <v>32</v>
      </c>
      <c r="E1409" s="32" t="n">
        <v>35.86</v>
      </c>
      <c r="F1409" s="21" t="n">
        <v>20</v>
      </c>
      <c r="G1409" s="24" t="n">
        <f aca="false">ROUND(E1409-(E1409*F1409)/100,2)</f>
        <v>28.69</v>
      </c>
    </row>
    <row r="1410" customFormat="false" ht="12.75" hidden="true" customHeight="false" outlineLevel="0" collapsed="false">
      <c r="A1410" s="21" t="n">
        <v>876</v>
      </c>
      <c r="B1410" s="21" t="n">
        <v>66</v>
      </c>
      <c r="C1410" s="21" t="n">
        <v>3</v>
      </c>
      <c r="D1410" s="31" t="s">
        <v>32</v>
      </c>
      <c r="E1410" s="32" t="n">
        <v>40.83</v>
      </c>
      <c r="F1410" s="21" t="n">
        <v>20</v>
      </c>
      <c r="G1410" s="24" t="n">
        <f aca="false">ROUND(E1410-(E1410*F1410)/100,2)</f>
        <v>32.66</v>
      </c>
    </row>
    <row r="1411" customFormat="false" ht="12.75" hidden="true" customHeight="false" outlineLevel="0" collapsed="false">
      <c r="A1411" s="21" t="n">
        <v>876</v>
      </c>
      <c r="B1411" s="21" t="n">
        <v>67</v>
      </c>
      <c r="C1411" s="21" t="n">
        <v>3</v>
      </c>
      <c r="D1411" s="31" t="s">
        <v>32</v>
      </c>
      <c r="E1411" s="32" t="n">
        <v>46.67</v>
      </c>
      <c r="F1411" s="21" t="n">
        <v>20</v>
      </c>
      <c r="G1411" s="24" t="n">
        <f aca="false">ROUND(E1411-(E1411*F1411)/100,2)</f>
        <v>37.34</v>
      </c>
    </row>
    <row r="1412" customFormat="false" ht="12.75" hidden="true" customHeight="false" outlineLevel="0" collapsed="false">
      <c r="A1412" s="21" t="n">
        <v>876</v>
      </c>
      <c r="B1412" s="21" t="n">
        <v>68</v>
      </c>
      <c r="C1412" s="21" t="n">
        <v>3</v>
      </c>
      <c r="D1412" s="31" t="s">
        <v>32</v>
      </c>
      <c r="E1412" s="32" t="n">
        <v>53.51</v>
      </c>
      <c r="F1412" s="21" t="n">
        <v>20</v>
      </c>
      <c r="G1412" s="24" t="n">
        <f aca="false">ROUND(E1412-(E1412*F1412)/100,2)</f>
        <v>42.81</v>
      </c>
    </row>
    <row r="1413" customFormat="false" ht="12.75" hidden="true" customHeight="false" outlineLevel="0" collapsed="false">
      <c r="A1413" s="21" t="n">
        <v>876</v>
      </c>
      <c r="B1413" s="21" t="n">
        <v>69</v>
      </c>
      <c r="C1413" s="21" t="n">
        <v>3</v>
      </c>
      <c r="D1413" s="31" t="s">
        <v>32</v>
      </c>
      <c r="E1413" s="32" t="n">
        <v>61.46</v>
      </c>
      <c r="F1413" s="21" t="n">
        <v>20</v>
      </c>
      <c r="G1413" s="24" t="n">
        <f aca="false">ROUND(E1413-(E1413*F1413)/100,2)</f>
        <v>49.17</v>
      </c>
    </row>
    <row r="1414" customFormat="false" ht="12.75" hidden="true" customHeight="false" outlineLevel="0" collapsed="false">
      <c r="A1414" s="21" t="n">
        <v>876</v>
      </c>
      <c r="B1414" s="21" t="n">
        <v>70</v>
      </c>
      <c r="C1414" s="21" t="n">
        <v>3</v>
      </c>
      <c r="D1414" s="31" t="s">
        <v>32</v>
      </c>
      <c r="E1414" s="32" t="n">
        <v>70.59</v>
      </c>
      <c r="F1414" s="21" t="n">
        <v>20</v>
      </c>
      <c r="G1414" s="24" t="n">
        <f aca="false">ROUND(E1414-(E1414*F1414)/100,2)</f>
        <v>56.47</v>
      </c>
    </row>
    <row r="1415" customFormat="false" ht="12.75" hidden="true" customHeight="false" outlineLevel="0" collapsed="false">
      <c r="A1415" s="21" t="n">
        <v>876</v>
      </c>
      <c r="B1415" s="21" t="n">
        <v>15</v>
      </c>
      <c r="C1415" s="21" t="n">
        <v>4</v>
      </c>
      <c r="D1415" s="31" t="s">
        <v>32</v>
      </c>
      <c r="E1415" s="32" t="n">
        <v>1.38</v>
      </c>
      <c r="F1415" s="21" t="n">
        <v>20</v>
      </c>
      <c r="G1415" s="24" t="n">
        <f aca="false">ROUND(E1415-(E1415*F1415)/100,2)</f>
        <v>1.1</v>
      </c>
    </row>
    <row r="1416" customFormat="false" ht="12.75" hidden="true" customHeight="false" outlineLevel="0" collapsed="false">
      <c r="A1416" s="21" t="n">
        <v>876</v>
      </c>
      <c r="B1416" s="21" t="n">
        <v>16</v>
      </c>
      <c r="C1416" s="21" t="n">
        <v>4</v>
      </c>
      <c r="D1416" s="31" t="s">
        <v>32</v>
      </c>
      <c r="E1416" s="32" t="n">
        <v>1.44</v>
      </c>
      <c r="F1416" s="21" t="n">
        <v>20</v>
      </c>
      <c r="G1416" s="24" t="n">
        <f aca="false">ROUND(E1416-(E1416*F1416)/100,2)</f>
        <v>1.15</v>
      </c>
    </row>
    <row r="1417" customFormat="false" ht="12.75" hidden="true" customHeight="false" outlineLevel="0" collapsed="false">
      <c r="A1417" s="21" t="n">
        <v>876</v>
      </c>
      <c r="B1417" s="21" t="n">
        <v>17</v>
      </c>
      <c r="C1417" s="21" t="n">
        <v>4</v>
      </c>
      <c r="D1417" s="31" t="s">
        <v>32</v>
      </c>
      <c r="E1417" s="32" t="n">
        <v>1.5</v>
      </c>
      <c r="F1417" s="21" t="n">
        <v>20</v>
      </c>
      <c r="G1417" s="24" t="n">
        <f aca="false">ROUND(E1417-(E1417*F1417)/100,2)</f>
        <v>1.2</v>
      </c>
    </row>
    <row r="1418" customFormat="false" ht="12.75" hidden="true" customHeight="false" outlineLevel="0" collapsed="false">
      <c r="A1418" s="21" t="n">
        <v>876</v>
      </c>
      <c r="B1418" s="21" t="n">
        <v>18</v>
      </c>
      <c r="C1418" s="21" t="n">
        <v>4</v>
      </c>
      <c r="D1418" s="31" t="s">
        <v>32</v>
      </c>
      <c r="E1418" s="32" t="n">
        <v>1.55</v>
      </c>
      <c r="F1418" s="21" t="n">
        <v>20</v>
      </c>
      <c r="G1418" s="24" t="n">
        <f aca="false">ROUND(E1418-(E1418*F1418)/100,2)</f>
        <v>1.24</v>
      </c>
    </row>
    <row r="1419" customFormat="false" ht="12.75" hidden="true" customHeight="false" outlineLevel="0" collapsed="false">
      <c r="A1419" s="21" t="n">
        <v>876</v>
      </c>
      <c r="B1419" s="21" t="n">
        <v>19</v>
      </c>
      <c r="C1419" s="21" t="n">
        <v>4</v>
      </c>
      <c r="D1419" s="31" t="s">
        <v>32</v>
      </c>
      <c r="E1419" s="32" t="n">
        <v>1.61</v>
      </c>
      <c r="F1419" s="21" t="n">
        <v>20</v>
      </c>
      <c r="G1419" s="24" t="n">
        <f aca="false">ROUND(E1419-(E1419*F1419)/100,2)</f>
        <v>1.29</v>
      </c>
    </row>
    <row r="1420" customFormat="false" ht="12.75" hidden="true" customHeight="false" outlineLevel="0" collapsed="false">
      <c r="A1420" s="21" t="n">
        <v>876</v>
      </c>
      <c r="B1420" s="21" t="n">
        <v>20</v>
      </c>
      <c r="C1420" s="21" t="n">
        <v>4</v>
      </c>
      <c r="D1420" s="31" t="s">
        <v>32</v>
      </c>
      <c r="E1420" s="32" t="n">
        <v>1.66</v>
      </c>
      <c r="F1420" s="21" t="n">
        <v>20</v>
      </c>
      <c r="G1420" s="24" t="n">
        <f aca="false">ROUND(E1420-(E1420*F1420)/100,2)</f>
        <v>1.33</v>
      </c>
    </row>
    <row r="1421" customFormat="false" ht="12.75" hidden="true" customHeight="false" outlineLevel="0" collapsed="false">
      <c r="A1421" s="21" t="n">
        <v>876</v>
      </c>
      <c r="B1421" s="21" t="n">
        <v>21</v>
      </c>
      <c r="C1421" s="21" t="n">
        <v>4</v>
      </c>
      <c r="D1421" s="31" t="s">
        <v>32</v>
      </c>
      <c r="E1421" s="32" t="n">
        <v>1.71</v>
      </c>
      <c r="F1421" s="21" t="n">
        <v>20</v>
      </c>
      <c r="G1421" s="24" t="n">
        <f aca="false">ROUND(E1421-(E1421*F1421)/100,2)</f>
        <v>1.37</v>
      </c>
    </row>
    <row r="1422" customFormat="false" ht="12.75" hidden="true" customHeight="false" outlineLevel="0" collapsed="false">
      <c r="A1422" s="21" t="n">
        <v>876</v>
      </c>
      <c r="B1422" s="21" t="n">
        <v>22</v>
      </c>
      <c r="C1422" s="21" t="n">
        <v>4</v>
      </c>
      <c r="D1422" s="31" t="s">
        <v>32</v>
      </c>
      <c r="E1422" s="32" t="n">
        <v>1.76</v>
      </c>
      <c r="F1422" s="21" t="n">
        <v>20</v>
      </c>
      <c r="G1422" s="24" t="n">
        <f aca="false">ROUND(E1422-(E1422*F1422)/100,2)</f>
        <v>1.41</v>
      </c>
    </row>
    <row r="1423" customFormat="false" ht="12.75" hidden="true" customHeight="false" outlineLevel="0" collapsed="false">
      <c r="A1423" s="21" t="n">
        <v>876</v>
      </c>
      <c r="B1423" s="21" t="n">
        <v>23</v>
      </c>
      <c r="C1423" s="21" t="n">
        <v>4</v>
      </c>
      <c r="D1423" s="31" t="s">
        <v>32</v>
      </c>
      <c r="E1423" s="32" t="n">
        <v>1.8</v>
      </c>
      <c r="F1423" s="21" t="n">
        <v>20</v>
      </c>
      <c r="G1423" s="24" t="n">
        <f aca="false">ROUND(E1423-(E1423*F1423)/100,2)</f>
        <v>1.44</v>
      </c>
    </row>
    <row r="1424" customFormat="false" ht="12.75" hidden="true" customHeight="false" outlineLevel="0" collapsed="false">
      <c r="A1424" s="21" t="n">
        <v>876</v>
      </c>
      <c r="B1424" s="21" t="n">
        <v>24</v>
      </c>
      <c r="C1424" s="21" t="n">
        <v>4</v>
      </c>
      <c r="D1424" s="31" t="s">
        <v>32</v>
      </c>
      <c r="E1424" s="32" t="n">
        <v>1.84</v>
      </c>
      <c r="F1424" s="21" t="n">
        <v>20</v>
      </c>
      <c r="G1424" s="24" t="n">
        <f aca="false">ROUND(E1424-(E1424*F1424)/100,2)</f>
        <v>1.47</v>
      </c>
    </row>
    <row r="1425" customFormat="false" ht="12.75" hidden="true" customHeight="false" outlineLevel="0" collapsed="false">
      <c r="A1425" s="21" t="n">
        <v>876</v>
      </c>
      <c r="B1425" s="21" t="n">
        <v>25</v>
      </c>
      <c r="C1425" s="21" t="n">
        <v>4</v>
      </c>
      <c r="D1425" s="31" t="s">
        <v>32</v>
      </c>
      <c r="E1425" s="32" t="n">
        <v>1.88</v>
      </c>
      <c r="F1425" s="21" t="n">
        <v>20</v>
      </c>
      <c r="G1425" s="24" t="n">
        <f aca="false">ROUND(E1425-(E1425*F1425)/100,2)</f>
        <v>1.5</v>
      </c>
    </row>
    <row r="1426" customFormat="false" ht="12.75" hidden="true" customHeight="false" outlineLevel="0" collapsed="false">
      <c r="A1426" s="21" t="n">
        <v>876</v>
      </c>
      <c r="B1426" s="21" t="n">
        <v>26</v>
      </c>
      <c r="C1426" s="21" t="n">
        <v>4</v>
      </c>
      <c r="D1426" s="31" t="s">
        <v>32</v>
      </c>
      <c r="E1426" s="32" t="n">
        <v>1.93</v>
      </c>
      <c r="F1426" s="21" t="n">
        <v>20</v>
      </c>
      <c r="G1426" s="24" t="n">
        <f aca="false">ROUND(E1426-(E1426*F1426)/100,2)</f>
        <v>1.54</v>
      </c>
    </row>
    <row r="1427" customFormat="false" ht="12.75" hidden="true" customHeight="false" outlineLevel="0" collapsed="false">
      <c r="A1427" s="21" t="n">
        <v>876</v>
      </c>
      <c r="B1427" s="21" t="n">
        <v>27</v>
      </c>
      <c r="C1427" s="21" t="n">
        <v>4</v>
      </c>
      <c r="D1427" s="31" t="s">
        <v>32</v>
      </c>
      <c r="E1427" s="32" t="n">
        <v>1.97</v>
      </c>
      <c r="F1427" s="21" t="n">
        <v>20</v>
      </c>
      <c r="G1427" s="24" t="n">
        <f aca="false">ROUND(E1427-(E1427*F1427)/100,2)</f>
        <v>1.58</v>
      </c>
    </row>
    <row r="1428" customFormat="false" ht="12.75" hidden="true" customHeight="false" outlineLevel="0" collapsed="false">
      <c r="A1428" s="21" t="n">
        <v>876</v>
      </c>
      <c r="B1428" s="21" t="n">
        <v>28</v>
      </c>
      <c r="C1428" s="21" t="n">
        <v>4</v>
      </c>
      <c r="D1428" s="31" t="s">
        <v>32</v>
      </c>
      <c r="E1428" s="32" t="n">
        <v>2.02</v>
      </c>
      <c r="F1428" s="21" t="n">
        <v>20</v>
      </c>
      <c r="G1428" s="24" t="n">
        <f aca="false">ROUND(E1428-(E1428*F1428)/100,2)</f>
        <v>1.62</v>
      </c>
    </row>
    <row r="1429" customFormat="false" ht="12.75" hidden="true" customHeight="false" outlineLevel="0" collapsed="false">
      <c r="A1429" s="21" t="n">
        <v>876</v>
      </c>
      <c r="B1429" s="21" t="n">
        <v>29</v>
      </c>
      <c r="C1429" s="21" t="n">
        <v>4</v>
      </c>
      <c r="D1429" s="31" t="s">
        <v>32</v>
      </c>
      <c r="E1429" s="32" t="n">
        <v>2.07</v>
      </c>
      <c r="F1429" s="21" t="n">
        <v>20</v>
      </c>
      <c r="G1429" s="24" t="n">
        <f aca="false">ROUND(E1429-(E1429*F1429)/100,2)</f>
        <v>1.66</v>
      </c>
    </row>
    <row r="1430" customFormat="false" ht="12.75" hidden="true" customHeight="false" outlineLevel="0" collapsed="false">
      <c r="A1430" s="21" t="n">
        <v>876</v>
      </c>
      <c r="B1430" s="21" t="n">
        <v>30</v>
      </c>
      <c r="C1430" s="21" t="n">
        <v>4</v>
      </c>
      <c r="D1430" s="31" t="s">
        <v>32</v>
      </c>
      <c r="E1430" s="32" t="n">
        <v>2.13</v>
      </c>
      <c r="F1430" s="21" t="n">
        <v>20</v>
      </c>
      <c r="G1430" s="24" t="n">
        <f aca="false">ROUND(E1430-(E1430*F1430)/100,2)</f>
        <v>1.7</v>
      </c>
    </row>
    <row r="1431" customFormat="false" ht="12.75" hidden="true" customHeight="false" outlineLevel="0" collapsed="false">
      <c r="A1431" s="21" t="n">
        <v>876</v>
      </c>
      <c r="B1431" s="21" t="n">
        <v>31</v>
      </c>
      <c r="C1431" s="21" t="n">
        <v>4</v>
      </c>
      <c r="D1431" s="31" t="s">
        <v>32</v>
      </c>
      <c r="E1431" s="32" t="n">
        <v>2.21</v>
      </c>
      <c r="F1431" s="21" t="n">
        <v>20</v>
      </c>
      <c r="G1431" s="24" t="n">
        <f aca="false">ROUND(E1431-(E1431*F1431)/100,2)</f>
        <v>1.77</v>
      </c>
    </row>
    <row r="1432" customFormat="false" ht="12.75" hidden="true" customHeight="false" outlineLevel="0" collapsed="false">
      <c r="A1432" s="21" t="n">
        <v>876</v>
      </c>
      <c r="B1432" s="21" t="n">
        <v>32</v>
      </c>
      <c r="C1432" s="21" t="n">
        <v>4</v>
      </c>
      <c r="D1432" s="31" t="s">
        <v>32</v>
      </c>
      <c r="E1432" s="32" t="n">
        <v>2.3</v>
      </c>
      <c r="F1432" s="21" t="n">
        <v>20</v>
      </c>
      <c r="G1432" s="24" t="n">
        <f aca="false">ROUND(E1432-(E1432*F1432)/100,2)</f>
        <v>1.84</v>
      </c>
    </row>
    <row r="1433" customFormat="false" ht="12.75" hidden="true" customHeight="false" outlineLevel="0" collapsed="false">
      <c r="A1433" s="21" t="n">
        <v>876</v>
      </c>
      <c r="B1433" s="21" t="n">
        <v>33</v>
      </c>
      <c r="C1433" s="21" t="n">
        <v>4</v>
      </c>
      <c r="D1433" s="31" t="s">
        <v>32</v>
      </c>
      <c r="E1433" s="32" t="n">
        <v>2.41</v>
      </c>
      <c r="F1433" s="21" t="n">
        <v>20</v>
      </c>
      <c r="G1433" s="24" t="n">
        <f aca="false">ROUND(E1433-(E1433*F1433)/100,2)</f>
        <v>1.93</v>
      </c>
    </row>
    <row r="1434" customFormat="false" ht="12.75" hidden="true" customHeight="false" outlineLevel="0" collapsed="false">
      <c r="A1434" s="21" t="n">
        <v>876</v>
      </c>
      <c r="B1434" s="21" t="n">
        <v>34</v>
      </c>
      <c r="C1434" s="21" t="n">
        <v>4</v>
      </c>
      <c r="D1434" s="31" t="s">
        <v>32</v>
      </c>
      <c r="E1434" s="32" t="n">
        <v>2.54</v>
      </c>
      <c r="F1434" s="21" t="n">
        <v>20</v>
      </c>
      <c r="G1434" s="24" t="n">
        <f aca="false">ROUND(E1434-(E1434*F1434)/100,2)</f>
        <v>2.03</v>
      </c>
    </row>
    <row r="1435" customFormat="false" ht="12.75" hidden="true" customHeight="false" outlineLevel="0" collapsed="false">
      <c r="A1435" s="21" t="n">
        <v>876</v>
      </c>
      <c r="B1435" s="21" t="n">
        <v>35</v>
      </c>
      <c r="C1435" s="21" t="n">
        <v>4</v>
      </c>
      <c r="D1435" s="31" t="s">
        <v>32</v>
      </c>
      <c r="E1435" s="32" t="n">
        <v>2.69</v>
      </c>
      <c r="F1435" s="21" t="n">
        <v>20</v>
      </c>
      <c r="G1435" s="24" t="n">
        <f aca="false">ROUND(E1435-(E1435*F1435)/100,2)</f>
        <v>2.15</v>
      </c>
    </row>
    <row r="1436" customFormat="false" ht="12.75" hidden="true" customHeight="false" outlineLevel="0" collapsed="false">
      <c r="A1436" s="21" t="n">
        <v>876</v>
      </c>
      <c r="B1436" s="21" t="n">
        <v>36</v>
      </c>
      <c r="C1436" s="21" t="n">
        <v>4</v>
      </c>
      <c r="D1436" s="31" t="s">
        <v>32</v>
      </c>
      <c r="E1436" s="32" t="n">
        <v>2.87</v>
      </c>
      <c r="F1436" s="21" t="n">
        <v>20</v>
      </c>
      <c r="G1436" s="24" t="n">
        <f aca="false">ROUND(E1436-(E1436*F1436)/100,2)</f>
        <v>2.3</v>
      </c>
    </row>
    <row r="1437" customFormat="false" ht="12.75" hidden="true" customHeight="false" outlineLevel="0" collapsed="false">
      <c r="A1437" s="21" t="n">
        <v>876</v>
      </c>
      <c r="B1437" s="21" t="n">
        <v>37</v>
      </c>
      <c r="C1437" s="21" t="n">
        <v>4</v>
      </c>
      <c r="D1437" s="31" t="s">
        <v>32</v>
      </c>
      <c r="E1437" s="32" t="n">
        <v>3.07</v>
      </c>
      <c r="F1437" s="21" t="n">
        <v>20</v>
      </c>
      <c r="G1437" s="24" t="n">
        <f aca="false">ROUND(E1437-(E1437*F1437)/100,2)</f>
        <v>2.46</v>
      </c>
    </row>
    <row r="1438" customFormat="false" ht="12.75" hidden="true" customHeight="false" outlineLevel="0" collapsed="false">
      <c r="A1438" s="21" t="n">
        <v>876</v>
      </c>
      <c r="B1438" s="21" t="n">
        <v>38</v>
      </c>
      <c r="C1438" s="21" t="n">
        <v>4</v>
      </c>
      <c r="D1438" s="31" t="s">
        <v>32</v>
      </c>
      <c r="E1438" s="32" t="n">
        <v>3.3</v>
      </c>
      <c r="F1438" s="21" t="n">
        <v>20</v>
      </c>
      <c r="G1438" s="24" t="n">
        <f aca="false">ROUND(E1438-(E1438*F1438)/100,2)</f>
        <v>2.64</v>
      </c>
    </row>
    <row r="1439" customFormat="false" ht="12.75" hidden="true" customHeight="false" outlineLevel="0" collapsed="false">
      <c r="A1439" s="21" t="n">
        <v>876</v>
      </c>
      <c r="B1439" s="21" t="n">
        <v>39</v>
      </c>
      <c r="C1439" s="21" t="n">
        <v>4</v>
      </c>
      <c r="D1439" s="31" t="s">
        <v>32</v>
      </c>
      <c r="E1439" s="32" t="n">
        <v>3.56</v>
      </c>
      <c r="F1439" s="21" t="n">
        <v>20</v>
      </c>
      <c r="G1439" s="24" t="n">
        <f aca="false">ROUND(E1439-(E1439*F1439)/100,2)</f>
        <v>2.85</v>
      </c>
    </row>
    <row r="1440" customFormat="false" ht="12.75" hidden="true" customHeight="false" outlineLevel="0" collapsed="false">
      <c r="A1440" s="21" t="n">
        <v>876</v>
      </c>
      <c r="B1440" s="21" t="n">
        <v>40</v>
      </c>
      <c r="C1440" s="21" t="n">
        <v>4</v>
      </c>
      <c r="D1440" s="31" t="s">
        <v>32</v>
      </c>
      <c r="E1440" s="32" t="n">
        <v>3.84</v>
      </c>
      <c r="F1440" s="21" t="n">
        <v>20</v>
      </c>
      <c r="G1440" s="24" t="n">
        <f aca="false">ROUND(E1440-(E1440*F1440)/100,2)</f>
        <v>3.07</v>
      </c>
    </row>
    <row r="1441" customFormat="false" ht="12.75" hidden="true" customHeight="false" outlineLevel="0" collapsed="false">
      <c r="A1441" s="21" t="n">
        <v>876</v>
      </c>
      <c r="B1441" s="21" t="n">
        <v>41</v>
      </c>
      <c r="C1441" s="21" t="n">
        <v>4</v>
      </c>
      <c r="D1441" s="31" t="s">
        <v>32</v>
      </c>
      <c r="E1441" s="32" t="n">
        <v>4.16</v>
      </c>
      <c r="F1441" s="21" t="n">
        <v>20</v>
      </c>
      <c r="G1441" s="24" t="n">
        <f aca="false">ROUND(E1441-(E1441*F1441)/100,2)</f>
        <v>3.33</v>
      </c>
    </row>
    <row r="1442" customFormat="false" ht="12.75" hidden="true" customHeight="false" outlineLevel="0" collapsed="false">
      <c r="A1442" s="21" t="n">
        <v>876</v>
      </c>
      <c r="B1442" s="21" t="n">
        <v>42</v>
      </c>
      <c r="C1442" s="21" t="n">
        <v>4</v>
      </c>
      <c r="D1442" s="31" t="s">
        <v>32</v>
      </c>
      <c r="E1442" s="32" t="n">
        <v>4.5</v>
      </c>
      <c r="F1442" s="21" t="n">
        <v>20</v>
      </c>
      <c r="G1442" s="24" t="n">
        <f aca="false">ROUND(E1442-(E1442*F1442)/100,2)</f>
        <v>3.6</v>
      </c>
    </row>
    <row r="1443" customFormat="false" ht="12.75" hidden="true" customHeight="false" outlineLevel="0" collapsed="false">
      <c r="A1443" s="21" t="n">
        <v>876</v>
      </c>
      <c r="B1443" s="21" t="n">
        <v>43</v>
      </c>
      <c r="C1443" s="21" t="n">
        <v>4</v>
      </c>
      <c r="D1443" s="31" t="s">
        <v>32</v>
      </c>
      <c r="E1443" s="32" t="n">
        <v>4.87</v>
      </c>
      <c r="F1443" s="21" t="n">
        <v>20</v>
      </c>
      <c r="G1443" s="24" t="n">
        <f aca="false">ROUND(E1443-(E1443*F1443)/100,2)</f>
        <v>3.9</v>
      </c>
    </row>
    <row r="1444" customFormat="false" ht="12.75" hidden="true" customHeight="false" outlineLevel="0" collapsed="false">
      <c r="A1444" s="21" t="n">
        <v>876</v>
      </c>
      <c r="B1444" s="21" t="n">
        <v>44</v>
      </c>
      <c r="C1444" s="21" t="n">
        <v>4</v>
      </c>
      <c r="D1444" s="31" t="s">
        <v>32</v>
      </c>
      <c r="E1444" s="32" t="n">
        <v>5.27</v>
      </c>
      <c r="F1444" s="21" t="n">
        <v>20</v>
      </c>
      <c r="G1444" s="24" t="n">
        <f aca="false">ROUND(E1444-(E1444*F1444)/100,2)</f>
        <v>4.22</v>
      </c>
    </row>
    <row r="1445" customFormat="false" ht="12.75" hidden="true" customHeight="false" outlineLevel="0" collapsed="false">
      <c r="A1445" s="21" t="n">
        <v>876</v>
      </c>
      <c r="B1445" s="21" t="n">
        <v>45</v>
      </c>
      <c r="C1445" s="21" t="n">
        <v>4</v>
      </c>
      <c r="D1445" s="31" t="s">
        <v>32</v>
      </c>
      <c r="E1445" s="32" t="n">
        <v>5.7</v>
      </c>
      <c r="F1445" s="21" t="n">
        <v>20</v>
      </c>
      <c r="G1445" s="24" t="n">
        <f aca="false">ROUND(E1445-(E1445*F1445)/100,2)</f>
        <v>4.56</v>
      </c>
    </row>
    <row r="1446" customFormat="false" ht="12.75" hidden="true" customHeight="false" outlineLevel="0" collapsed="false">
      <c r="A1446" s="21" t="n">
        <v>876</v>
      </c>
      <c r="B1446" s="21" t="n">
        <v>46</v>
      </c>
      <c r="C1446" s="21" t="n">
        <v>4</v>
      </c>
      <c r="D1446" s="31" t="s">
        <v>32</v>
      </c>
      <c r="E1446" s="32" t="n">
        <v>6.16</v>
      </c>
      <c r="F1446" s="21" t="n">
        <v>20</v>
      </c>
      <c r="G1446" s="24" t="n">
        <f aca="false">ROUND(E1446-(E1446*F1446)/100,2)</f>
        <v>4.93</v>
      </c>
    </row>
    <row r="1447" customFormat="false" ht="12.75" hidden="true" customHeight="false" outlineLevel="0" collapsed="false">
      <c r="A1447" s="21" t="n">
        <v>876</v>
      </c>
      <c r="B1447" s="21" t="n">
        <v>47</v>
      </c>
      <c r="C1447" s="21" t="n">
        <v>4</v>
      </c>
      <c r="D1447" s="31" t="s">
        <v>32</v>
      </c>
      <c r="E1447" s="32" t="n">
        <v>6.67</v>
      </c>
      <c r="F1447" s="21" t="n">
        <v>20</v>
      </c>
      <c r="G1447" s="24" t="n">
        <f aca="false">ROUND(E1447-(E1447*F1447)/100,2)</f>
        <v>5.34</v>
      </c>
    </row>
    <row r="1448" customFormat="false" ht="12.75" hidden="true" customHeight="false" outlineLevel="0" collapsed="false">
      <c r="A1448" s="21" t="n">
        <v>876</v>
      </c>
      <c r="B1448" s="21" t="n">
        <v>48</v>
      </c>
      <c r="C1448" s="21" t="n">
        <v>4</v>
      </c>
      <c r="D1448" s="31" t="s">
        <v>32</v>
      </c>
      <c r="E1448" s="32" t="n">
        <v>7.23</v>
      </c>
      <c r="F1448" s="21" t="n">
        <v>20</v>
      </c>
      <c r="G1448" s="24" t="n">
        <f aca="false">ROUND(E1448-(E1448*F1448)/100,2)</f>
        <v>5.78</v>
      </c>
    </row>
    <row r="1449" customFormat="false" ht="12.75" hidden="true" customHeight="false" outlineLevel="0" collapsed="false">
      <c r="A1449" s="21" t="n">
        <v>876</v>
      </c>
      <c r="B1449" s="21" t="n">
        <v>49</v>
      </c>
      <c r="C1449" s="21" t="n">
        <v>4</v>
      </c>
      <c r="D1449" s="31" t="s">
        <v>32</v>
      </c>
      <c r="E1449" s="32" t="n">
        <v>7.85</v>
      </c>
      <c r="F1449" s="21" t="n">
        <v>20</v>
      </c>
      <c r="G1449" s="24" t="n">
        <f aca="false">ROUND(E1449-(E1449*F1449)/100,2)</f>
        <v>6.28</v>
      </c>
    </row>
    <row r="1450" customFormat="false" ht="12.75" hidden="true" customHeight="false" outlineLevel="0" collapsed="false">
      <c r="A1450" s="21" t="n">
        <v>876</v>
      </c>
      <c r="B1450" s="21" t="n">
        <v>50</v>
      </c>
      <c r="C1450" s="21" t="n">
        <v>4</v>
      </c>
      <c r="D1450" s="31" t="s">
        <v>32</v>
      </c>
      <c r="E1450" s="32" t="n">
        <v>8.54</v>
      </c>
      <c r="F1450" s="21" t="n">
        <v>20</v>
      </c>
      <c r="G1450" s="24" t="n">
        <f aca="false">ROUND(E1450-(E1450*F1450)/100,2)</f>
        <v>6.83</v>
      </c>
    </row>
    <row r="1451" customFormat="false" ht="12.75" hidden="true" customHeight="false" outlineLevel="0" collapsed="false">
      <c r="A1451" s="21" t="n">
        <v>876</v>
      </c>
      <c r="B1451" s="21" t="n">
        <v>51</v>
      </c>
      <c r="C1451" s="21" t="n">
        <v>4</v>
      </c>
      <c r="D1451" s="31" t="s">
        <v>32</v>
      </c>
      <c r="E1451" s="32" t="n">
        <v>9.33</v>
      </c>
      <c r="F1451" s="21" t="n">
        <v>20</v>
      </c>
      <c r="G1451" s="24" t="n">
        <f aca="false">ROUND(E1451-(E1451*F1451)/100,2)</f>
        <v>7.46</v>
      </c>
    </row>
    <row r="1452" customFormat="false" ht="12.75" hidden="true" customHeight="false" outlineLevel="0" collapsed="false">
      <c r="A1452" s="21" t="n">
        <v>876</v>
      </c>
      <c r="B1452" s="21" t="n">
        <v>52</v>
      </c>
      <c r="C1452" s="21" t="n">
        <v>4</v>
      </c>
      <c r="D1452" s="31" t="s">
        <v>32</v>
      </c>
      <c r="E1452" s="32" t="n">
        <v>10.23</v>
      </c>
      <c r="F1452" s="21" t="n">
        <v>20</v>
      </c>
      <c r="G1452" s="24" t="n">
        <f aca="false">ROUND(E1452-(E1452*F1452)/100,2)</f>
        <v>8.18</v>
      </c>
    </row>
    <row r="1453" customFormat="false" ht="12.75" hidden="true" customHeight="false" outlineLevel="0" collapsed="false">
      <c r="A1453" s="21" t="n">
        <v>876</v>
      </c>
      <c r="B1453" s="21" t="n">
        <v>53</v>
      </c>
      <c r="C1453" s="21" t="n">
        <v>4</v>
      </c>
      <c r="D1453" s="31" t="s">
        <v>32</v>
      </c>
      <c r="E1453" s="32" t="n">
        <v>11.25</v>
      </c>
      <c r="F1453" s="21" t="n">
        <v>20</v>
      </c>
      <c r="G1453" s="24" t="n">
        <f aca="false">ROUND(E1453-(E1453*F1453)/100,2)</f>
        <v>9</v>
      </c>
    </row>
    <row r="1454" customFormat="false" ht="12.75" hidden="true" customHeight="false" outlineLevel="0" collapsed="false">
      <c r="A1454" s="21" t="n">
        <v>876</v>
      </c>
      <c r="B1454" s="21" t="n">
        <v>54</v>
      </c>
      <c r="C1454" s="21" t="n">
        <v>4</v>
      </c>
      <c r="D1454" s="31" t="s">
        <v>32</v>
      </c>
      <c r="E1454" s="32" t="n">
        <v>12.42</v>
      </c>
      <c r="F1454" s="21" t="n">
        <v>20</v>
      </c>
      <c r="G1454" s="24" t="n">
        <f aca="false">ROUND(E1454-(E1454*F1454)/100,2)</f>
        <v>9.94</v>
      </c>
    </row>
    <row r="1455" customFormat="false" ht="12.75" hidden="true" customHeight="false" outlineLevel="0" collapsed="false">
      <c r="A1455" s="21" t="n">
        <v>876</v>
      </c>
      <c r="B1455" s="21" t="n">
        <v>55</v>
      </c>
      <c r="C1455" s="21" t="n">
        <v>4</v>
      </c>
      <c r="D1455" s="31" t="s">
        <v>32</v>
      </c>
      <c r="E1455" s="32" t="n">
        <v>13.73</v>
      </c>
      <c r="F1455" s="21" t="n">
        <v>20</v>
      </c>
      <c r="G1455" s="24" t="n">
        <f aca="false">ROUND(E1455-(E1455*F1455)/100,2)</f>
        <v>10.98</v>
      </c>
    </row>
    <row r="1456" customFormat="false" ht="12.75" hidden="true" customHeight="false" outlineLevel="0" collapsed="false">
      <c r="A1456" s="21" t="n">
        <v>876</v>
      </c>
      <c r="B1456" s="21" t="n">
        <v>56</v>
      </c>
      <c r="C1456" s="21" t="n">
        <v>4</v>
      </c>
      <c r="D1456" s="31" t="s">
        <v>32</v>
      </c>
      <c r="E1456" s="32" t="n">
        <v>15.22</v>
      </c>
      <c r="F1456" s="21" t="n">
        <v>20</v>
      </c>
      <c r="G1456" s="24" t="n">
        <f aca="false">ROUND(E1456-(E1456*F1456)/100,2)</f>
        <v>12.18</v>
      </c>
    </row>
    <row r="1457" customFormat="false" ht="12.75" hidden="true" customHeight="false" outlineLevel="0" collapsed="false">
      <c r="A1457" s="21" t="n">
        <v>876</v>
      </c>
      <c r="B1457" s="21" t="n">
        <v>57</v>
      </c>
      <c r="C1457" s="21" t="n">
        <v>4</v>
      </c>
      <c r="D1457" s="31" t="s">
        <v>32</v>
      </c>
      <c r="E1457" s="32" t="n">
        <v>16.88</v>
      </c>
      <c r="F1457" s="21" t="n">
        <v>20</v>
      </c>
      <c r="G1457" s="24" t="n">
        <f aca="false">ROUND(E1457-(E1457*F1457)/100,2)</f>
        <v>13.5</v>
      </c>
    </row>
    <row r="1458" customFormat="false" ht="12.75" hidden="true" customHeight="false" outlineLevel="0" collapsed="false">
      <c r="A1458" s="21" t="n">
        <v>876</v>
      </c>
      <c r="B1458" s="21" t="n">
        <v>58</v>
      </c>
      <c r="C1458" s="21" t="n">
        <v>4</v>
      </c>
      <c r="D1458" s="31" t="s">
        <v>32</v>
      </c>
      <c r="E1458" s="32" t="n">
        <v>18.75</v>
      </c>
      <c r="F1458" s="21" t="n">
        <v>20</v>
      </c>
      <c r="G1458" s="24" t="n">
        <f aca="false">ROUND(E1458-(E1458*F1458)/100,2)</f>
        <v>15</v>
      </c>
    </row>
    <row r="1459" customFormat="false" ht="12.75" hidden="true" customHeight="false" outlineLevel="0" collapsed="false">
      <c r="A1459" s="21" t="n">
        <v>876</v>
      </c>
      <c r="B1459" s="21" t="n">
        <v>59</v>
      </c>
      <c r="C1459" s="21" t="n">
        <v>4</v>
      </c>
      <c r="D1459" s="31" t="s">
        <v>32</v>
      </c>
      <c r="E1459" s="32" t="n">
        <v>20.86</v>
      </c>
      <c r="F1459" s="21" t="n">
        <v>20</v>
      </c>
      <c r="G1459" s="24" t="n">
        <f aca="false">ROUND(E1459-(E1459*F1459)/100,2)</f>
        <v>16.69</v>
      </c>
    </row>
    <row r="1460" customFormat="false" ht="12.75" hidden="true" customHeight="false" outlineLevel="0" collapsed="false">
      <c r="A1460" s="21" t="n">
        <v>876</v>
      </c>
      <c r="B1460" s="21" t="n">
        <v>60</v>
      </c>
      <c r="C1460" s="21" t="n">
        <v>4</v>
      </c>
      <c r="D1460" s="31" t="s">
        <v>32</v>
      </c>
      <c r="E1460" s="32" t="n">
        <v>23.25</v>
      </c>
      <c r="F1460" s="21" t="n">
        <v>20</v>
      </c>
      <c r="G1460" s="24" t="n">
        <f aca="false">ROUND(E1460-(E1460*F1460)/100,2)</f>
        <v>18.6</v>
      </c>
    </row>
    <row r="1461" customFormat="false" ht="12.75" hidden="true" customHeight="false" outlineLevel="0" collapsed="false">
      <c r="A1461" s="21" t="n">
        <v>876</v>
      </c>
      <c r="B1461" s="21" t="n">
        <v>61</v>
      </c>
      <c r="C1461" s="21" t="n">
        <v>4</v>
      </c>
      <c r="D1461" s="31" t="s">
        <v>32</v>
      </c>
      <c r="E1461" s="32" t="n">
        <v>25.98</v>
      </c>
      <c r="F1461" s="21" t="n">
        <v>20</v>
      </c>
      <c r="G1461" s="24" t="n">
        <f aca="false">ROUND(E1461-(E1461*F1461)/100,2)</f>
        <v>20.78</v>
      </c>
    </row>
    <row r="1462" customFormat="false" ht="12.75" hidden="true" customHeight="false" outlineLevel="0" collapsed="false">
      <c r="A1462" s="21" t="n">
        <v>876</v>
      </c>
      <c r="B1462" s="21" t="n">
        <v>62</v>
      </c>
      <c r="C1462" s="21" t="n">
        <v>4</v>
      </c>
      <c r="D1462" s="31" t="s">
        <v>32</v>
      </c>
      <c r="E1462" s="32" t="n">
        <v>29.12</v>
      </c>
      <c r="F1462" s="21" t="n">
        <v>20</v>
      </c>
      <c r="G1462" s="24" t="n">
        <f aca="false">ROUND(E1462-(E1462*F1462)/100,2)</f>
        <v>23.3</v>
      </c>
    </row>
    <row r="1463" customFormat="false" ht="12.75" hidden="true" customHeight="false" outlineLevel="0" collapsed="false">
      <c r="A1463" s="21" t="n">
        <v>876</v>
      </c>
      <c r="B1463" s="21" t="n">
        <v>63</v>
      </c>
      <c r="C1463" s="21" t="n">
        <v>4</v>
      </c>
      <c r="D1463" s="31" t="s">
        <v>32</v>
      </c>
      <c r="E1463" s="32" t="n">
        <v>32.76</v>
      </c>
      <c r="F1463" s="21" t="n">
        <v>20</v>
      </c>
      <c r="G1463" s="24" t="n">
        <f aca="false">ROUND(E1463-(E1463*F1463)/100,2)</f>
        <v>26.21</v>
      </c>
    </row>
    <row r="1464" customFormat="false" ht="12.75" hidden="true" customHeight="false" outlineLevel="0" collapsed="false">
      <c r="A1464" s="21" t="n">
        <v>876</v>
      </c>
      <c r="B1464" s="21" t="n">
        <v>64</v>
      </c>
      <c r="C1464" s="21" t="n">
        <v>4</v>
      </c>
      <c r="D1464" s="31" t="s">
        <v>32</v>
      </c>
      <c r="E1464" s="32" t="n">
        <v>37.01</v>
      </c>
      <c r="F1464" s="21" t="n">
        <v>20</v>
      </c>
      <c r="G1464" s="24" t="n">
        <f aca="false">ROUND(E1464-(E1464*F1464)/100,2)</f>
        <v>29.61</v>
      </c>
    </row>
    <row r="1465" customFormat="false" ht="12.75" hidden="true" customHeight="false" outlineLevel="0" collapsed="false">
      <c r="A1465" s="21" t="n">
        <v>876</v>
      </c>
      <c r="B1465" s="21" t="n">
        <v>65</v>
      </c>
      <c r="C1465" s="21" t="n">
        <v>4</v>
      </c>
      <c r="D1465" s="31" t="s">
        <v>32</v>
      </c>
      <c r="E1465" s="32" t="n">
        <v>42</v>
      </c>
      <c r="F1465" s="21" t="n">
        <v>20</v>
      </c>
      <c r="G1465" s="24" t="n">
        <f aca="false">ROUND(E1465-(E1465*F1465)/100,2)</f>
        <v>33.6</v>
      </c>
    </row>
    <row r="1466" customFormat="false" ht="12.75" hidden="true" customHeight="false" outlineLevel="0" collapsed="false">
      <c r="A1466" s="21" t="n">
        <v>876</v>
      </c>
      <c r="B1466" s="21" t="n">
        <v>66</v>
      </c>
      <c r="C1466" s="21" t="n">
        <v>4</v>
      </c>
      <c r="D1466" s="31" t="s">
        <v>32</v>
      </c>
      <c r="E1466" s="32" t="n">
        <v>47.86</v>
      </c>
      <c r="F1466" s="21" t="n">
        <v>20</v>
      </c>
      <c r="G1466" s="24" t="n">
        <f aca="false">ROUND(E1466-(E1466*F1466)/100,2)</f>
        <v>38.29</v>
      </c>
    </row>
    <row r="1467" customFormat="false" ht="12.75" hidden="true" customHeight="false" outlineLevel="0" collapsed="false">
      <c r="A1467" s="21" t="n">
        <v>876</v>
      </c>
      <c r="B1467" s="21" t="n">
        <v>67</v>
      </c>
      <c r="C1467" s="21" t="n">
        <v>4</v>
      </c>
      <c r="D1467" s="31" t="s">
        <v>32</v>
      </c>
      <c r="E1467" s="32" t="n">
        <v>54.72</v>
      </c>
      <c r="F1467" s="21" t="n">
        <v>20</v>
      </c>
      <c r="G1467" s="24" t="n">
        <f aca="false">ROUND(E1467-(E1467*F1467)/100,2)</f>
        <v>43.78</v>
      </c>
    </row>
    <row r="1468" customFormat="false" ht="12.75" hidden="true" customHeight="false" outlineLevel="0" collapsed="false">
      <c r="A1468" s="21" t="n">
        <v>876</v>
      </c>
      <c r="B1468" s="21" t="n">
        <v>68</v>
      </c>
      <c r="C1468" s="21" t="n">
        <v>4</v>
      </c>
      <c r="D1468" s="31" t="s">
        <v>32</v>
      </c>
      <c r="E1468" s="32" t="n">
        <v>62.71</v>
      </c>
      <c r="F1468" s="21" t="n">
        <v>20</v>
      </c>
      <c r="G1468" s="24" t="n">
        <f aca="false">ROUND(E1468-(E1468*F1468)/100,2)</f>
        <v>50.17</v>
      </c>
    </row>
    <row r="1469" customFormat="false" ht="12.75" hidden="true" customHeight="false" outlineLevel="0" collapsed="false">
      <c r="A1469" s="21" t="n">
        <v>876</v>
      </c>
      <c r="B1469" s="21" t="n">
        <v>69</v>
      </c>
      <c r="C1469" s="21" t="n">
        <v>4</v>
      </c>
      <c r="D1469" s="31" t="s">
        <v>32</v>
      </c>
      <c r="E1469" s="32" t="n">
        <v>71.94</v>
      </c>
      <c r="F1469" s="21" t="n">
        <v>20</v>
      </c>
      <c r="G1469" s="24" t="n">
        <f aca="false">ROUND(E1469-(E1469*F1469)/100,2)</f>
        <v>57.55</v>
      </c>
    </row>
    <row r="1470" customFormat="false" ht="12.75" hidden="true" customHeight="false" outlineLevel="0" collapsed="false">
      <c r="A1470" s="21" t="n">
        <v>876</v>
      </c>
      <c r="B1470" s="21" t="n">
        <v>70</v>
      </c>
      <c r="C1470" s="21" t="n">
        <v>4</v>
      </c>
      <c r="D1470" s="31" t="s">
        <v>32</v>
      </c>
      <c r="E1470" s="32" t="n">
        <v>82.49</v>
      </c>
      <c r="F1470" s="21" t="n">
        <v>20</v>
      </c>
      <c r="G1470" s="24" t="n">
        <f aca="false">ROUND(E1470-(E1470*F1470)/100,2)</f>
        <v>65.99</v>
      </c>
    </row>
    <row r="1471" customFormat="false" ht="12.75" hidden="true" customHeight="false" outlineLevel="0" collapsed="false">
      <c r="A1471" s="21" t="n">
        <v>876</v>
      </c>
      <c r="B1471" s="21" t="n">
        <v>15</v>
      </c>
      <c r="C1471" s="21" t="n">
        <v>5</v>
      </c>
      <c r="D1471" s="31" t="s">
        <v>32</v>
      </c>
      <c r="E1471" s="32" t="n">
        <v>1.74</v>
      </c>
      <c r="F1471" s="21" t="n">
        <v>20</v>
      </c>
      <c r="G1471" s="24" t="n">
        <f aca="false">ROUND(E1471-(E1471*F1471)/100,2)</f>
        <v>1.39</v>
      </c>
    </row>
    <row r="1472" customFormat="false" ht="12.75" hidden="true" customHeight="false" outlineLevel="0" collapsed="false">
      <c r="A1472" s="21" t="n">
        <v>876</v>
      </c>
      <c r="B1472" s="21" t="n">
        <v>16</v>
      </c>
      <c r="C1472" s="21" t="n">
        <v>5</v>
      </c>
      <c r="D1472" s="31" t="s">
        <v>32</v>
      </c>
      <c r="E1472" s="32" t="n">
        <v>1.81</v>
      </c>
      <c r="F1472" s="21" t="n">
        <v>20</v>
      </c>
      <c r="G1472" s="24" t="n">
        <f aca="false">ROUND(E1472-(E1472*F1472)/100,2)</f>
        <v>1.45</v>
      </c>
    </row>
    <row r="1473" customFormat="false" ht="12.75" hidden="true" customHeight="false" outlineLevel="0" collapsed="false">
      <c r="A1473" s="21" t="n">
        <v>876</v>
      </c>
      <c r="B1473" s="21" t="n">
        <v>17</v>
      </c>
      <c r="C1473" s="21" t="n">
        <v>5</v>
      </c>
      <c r="D1473" s="31" t="s">
        <v>32</v>
      </c>
      <c r="E1473" s="32" t="n">
        <v>1.89</v>
      </c>
      <c r="F1473" s="21" t="n">
        <v>20</v>
      </c>
      <c r="G1473" s="24" t="n">
        <f aca="false">ROUND(E1473-(E1473*F1473)/100,2)</f>
        <v>1.51</v>
      </c>
    </row>
    <row r="1474" customFormat="false" ht="12.75" hidden="true" customHeight="false" outlineLevel="0" collapsed="false">
      <c r="A1474" s="21" t="n">
        <v>876</v>
      </c>
      <c r="B1474" s="21" t="n">
        <v>18</v>
      </c>
      <c r="C1474" s="21" t="n">
        <v>5</v>
      </c>
      <c r="D1474" s="31" t="s">
        <v>32</v>
      </c>
      <c r="E1474" s="32" t="n">
        <v>1.96</v>
      </c>
      <c r="F1474" s="21" t="n">
        <v>20</v>
      </c>
      <c r="G1474" s="24" t="n">
        <f aca="false">ROUND(E1474-(E1474*F1474)/100,2)</f>
        <v>1.57</v>
      </c>
    </row>
    <row r="1475" customFormat="false" ht="12.75" hidden="true" customHeight="false" outlineLevel="0" collapsed="false">
      <c r="A1475" s="21" t="n">
        <v>876</v>
      </c>
      <c r="B1475" s="21" t="n">
        <v>19</v>
      </c>
      <c r="C1475" s="21" t="n">
        <v>5</v>
      </c>
      <c r="D1475" s="31" t="s">
        <v>32</v>
      </c>
      <c r="E1475" s="32" t="n">
        <v>2.02</v>
      </c>
      <c r="F1475" s="21" t="n">
        <v>20</v>
      </c>
      <c r="G1475" s="24" t="n">
        <f aca="false">ROUND(E1475-(E1475*F1475)/100,2)</f>
        <v>1.62</v>
      </c>
    </row>
    <row r="1476" customFormat="false" ht="12.75" hidden="true" customHeight="false" outlineLevel="0" collapsed="false">
      <c r="A1476" s="21" t="n">
        <v>876</v>
      </c>
      <c r="B1476" s="21" t="n">
        <v>20</v>
      </c>
      <c r="C1476" s="21" t="n">
        <v>5</v>
      </c>
      <c r="D1476" s="31" t="s">
        <v>32</v>
      </c>
      <c r="E1476" s="32" t="n">
        <v>2.09</v>
      </c>
      <c r="F1476" s="21" t="n">
        <v>20</v>
      </c>
      <c r="G1476" s="24" t="n">
        <f aca="false">ROUND(E1476-(E1476*F1476)/100,2)</f>
        <v>1.67</v>
      </c>
    </row>
    <row r="1477" customFormat="false" ht="12.75" hidden="true" customHeight="false" outlineLevel="0" collapsed="false">
      <c r="A1477" s="21" t="n">
        <v>876</v>
      </c>
      <c r="B1477" s="21" t="n">
        <v>21</v>
      </c>
      <c r="C1477" s="21" t="n">
        <v>5</v>
      </c>
      <c r="D1477" s="31" t="s">
        <v>32</v>
      </c>
      <c r="E1477" s="32" t="n">
        <v>2.15</v>
      </c>
      <c r="F1477" s="21" t="n">
        <v>20</v>
      </c>
      <c r="G1477" s="24" t="n">
        <f aca="false">ROUND(E1477-(E1477*F1477)/100,2)</f>
        <v>1.72</v>
      </c>
    </row>
    <row r="1478" customFormat="false" ht="12.75" hidden="true" customHeight="false" outlineLevel="0" collapsed="false">
      <c r="A1478" s="21" t="n">
        <v>876</v>
      </c>
      <c r="B1478" s="21" t="n">
        <v>22</v>
      </c>
      <c r="C1478" s="21" t="n">
        <v>5</v>
      </c>
      <c r="D1478" s="31" t="s">
        <v>32</v>
      </c>
      <c r="E1478" s="32" t="n">
        <v>2.2</v>
      </c>
      <c r="F1478" s="21" t="n">
        <v>20</v>
      </c>
      <c r="G1478" s="24" t="n">
        <f aca="false">ROUND(E1478-(E1478*F1478)/100,2)</f>
        <v>1.76</v>
      </c>
    </row>
    <row r="1479" customFormat="false" ht="12.75" hidden="true" customHeight="false" outlineLevel="0" collapsed="false">
      <c r="A1479" s="21" t="n">
        <v>876</v>
      </c>
      <c r="B1479" s="21" t="n">
        <v>23</v>
      </c>
      <c r="C1479" s="21" t="n">
        <v>5</v>
      </c>
      <c r="D1479" s="31" t="s">
        <v>32</v>
      </c>
      <c r="E1479" s="32" t="n">
        <v>2.26</v>
      </c>
      <c r="F1479" s="21" t="n">
        <v>20</v>
      </c>
      <c r="G1479" s="24" t="n">
        <f aca="false">ROUND(E1479-(E1479*F1479)/100,2)</f>
        <v>1.81</v>
      </c>
    </row>
    <row r="1480" customFormat="false" ht="12.75" hidden="true" customHeight="false" outlineLevel="0" collapsed="false">
      <c r="A1480" s="21" t="n">
        <v>876</v>
      </c>
      <c r="B1480" s="21" t="n">
        <v>24</v>
      </c>
      <c r="C1480" s="21" t="n">
        <v>5</v>
      </c>
      <c r="D1480" s="31" t="s">
        <v>32</v>
      </c>
      <c r="E1480" s="32" t="n">
        <v>2.31</v>
      </c>
      <c r="F1480" s="21" t="n">
        <v>20</v>
      </c>
      <c r="G1480" s="24" t="n">
        <f aca="false">ROUND(E1480-(E1480*F1480)/100,2)</f>
        <v>1.85</v>
      </c>
    </row>
    <row r="1481" customFormat="false" ht="12.75" hidden="true" customHeight="false" outlineLevel="0" collapsed="false">
      <c r="A1481" s="21" t="n">
        <v>876</v>
      </c>
      <c r="B1481" s="21" t="n">
        <v>25</v>
      </c>
      <c r="C1481" s="21" t="n">
        <v>5</v>
      </c>
      <c r="D1481" s="31" t="s">
        <v>32</v>
      </c>
      <c r="E1481" s="32" t="n">
        <v>2.36</v>
      </c>
      <c r="F1481" s="21" t="n">
        <v>20</v>
      </c>
      <c r="G1481" s="24" t="n">
        <f aca="false">ROUND(E1481-(E1481*F1481)/100,2)</f>
        <v>1.89</v>
      </c>
    </row>
    <row r="1482" customFormat="false" ht="12.75" hidden="true" customHeight="false" outlineLevel="0" collapsed="false">
      <c r="A1482" s="21" t="n">
        <v>876</v>
      </c>
      <c r="B1482" s="21" t="n">
        <v>26</v>
      </c>
      <c r="C1482" s="21" t="n">
        <v>5</v>
      </c>
      <c r="D1482" s="31" t="s">
        <v>32</v>
      </c>
      <c r="E1482" s="32" t="n">
        <v>2.42</v>
      </c>
      <c r="F1482" s="21" t="n">
        <v>20</v>
      </c>
      <c r="G1482" s="24" t="n">
        <f aca="false">ROUND(E1482-(E1482*F1482)/100,2)</f>
        <v>1.94</v>
      </c>
    </row>
    <row r="1483" customFormat="false" ht="12.75" hidden="true" customHeight="false" outlineLevel="0" collapsed="false">
      <c r="A1483" s="21" t="n">
        <v>876</v>
      </c>
      <c r="B1483" s="21" t="n">
        <v>27</v>
      </c>
      <c r="C1483" s="21" t="n">
        <v>5</v>
      </c>
      <c r="D1483" s="31" t="s">
        <v>32</v>
      </c>
      <c r="E1483" s="32" t="n">
        <v>2.47</v>
      </c>
      <c r="F1483" s="21" t="n">
        <v>20</v>
      </c>
      <c r="G1483" s="24" t="n">
        <f aca="false">ROUND(E1483-(E1483*F1483)/100,2)</f>
        <v>1.98</v>
      </c>
    </row>
    <row r="1484" customFormat="false" ht="12.75" hidden="true" customHeight="false" outlineLevel="0" collapsed="false">
      <c r="A1484" s="21" t="n">
        <v>876</v>
      </c>
      <c r="B1484" s="21" t="n">
        <v>28</v>
      </c>
      <c r="C1484" s="21" t="n">
        <v>5</v>
      </c>
      <c r="D1484" s="31" t="s">
        <v>32</v>
      </c>
      <c r="E1484" s="32" t="n">
        <v>2.53</v>
      </c>
      <c r="F1484" s="21" t="n">
        <v>20</v>
      </c>
      <c r="G1484" s="24" t="n">
        <f aca="false">ROUND(E1484-(E1484*F1484)/100,2)</f>
        <v>2.02</v>
      </c>
    </row>
    <row r="1485" customFormat="false" ht="12.75" hidden="true" customHeight="false" outlineLevel="0" collapsed="false">
      <c r="A1485" s="21" t="n">
        <v>876</v>
      </c>
      <c r="B1485" s="21" t="n">
        <v>29</v>
      </c>
      <c r="C1485" s="21" t="n">
        <v>5</v>
      </c>
      <c r="D1485" s="31" t="s">
        <v>32</v>
      </c>
      <c r="E1485" s="32" t="n">
        <v>2.61</v>
      </c>
      <c r="F1485" s="21" t="n">
        <v>20</v>
      </c>
      <c r="G1485" s="24" t="n">
        <f aca="false">ROUND(E1485-(E1485*F1485)/100,2)</f>
        <v>2.09</v>
      </c>
    </row>
    <row r="1486" customFormat="false" ht="12.75" hidden="true" customHeight="false" outlineLevel="0" collapsed="false">
      <c r="A1486" s="21" t="n">
        <v>876</v>
      </c>
      <c r="B1486" s="21" t="n">
        <v>30</v>
      </c>
      <c r="C1486" s="21" t="n">
        <v>5</v>
      </c>
      <c r="D1486" s="31" t="s">
        <v>32</v>
      </c>
      <c r="E1486" s="32" t="n">
        <v>2.69</v>
      </c>
      <c r="F1486" s="21" t="n">
        <v>20</v>
      </c>
      <c r="G1486" s="24" t="n">
        <f aca="false">ROUND(E1486-(E1486*F1486)/100,2)</f>
        <v>2.15</v>
      </c>
    </row>
    <row r="1487" customFormat="false" ht="12.75" hidden="true" customHeight="false" outlineLevel="0" collapsed="false">
      <c r="A1487" s="21" t="n">
        <v>876</v>
      </c>
      <c r="B1487" s="21" t="n">
        <v>31</v>
      </c>
      <c r="C1487" s="21" t="n">
        <v>5</v>
      </c>
      <c r="D1487" s="31" t="s">
        <v>32</v>
      </c>
      <c r="E1487" s="32" t="n">
        <v>2.79</v>
      </c>
      <c r="F1487" s="21" t="n">
        <v>20</v>
      </c>
      <c r="G1487" s="24" t="n">
        <f aca="false">ROUND(E1487-(E1487*F1487)/100,2)</f>
        <v>2.23</v>
      </c>
    </row>
    <row r="1488" customFormat="false" ht="12.75" hidden="true" customHeight="false" outlineLevel="0" collapsed="false">
      <c r="A1488" s="21" t="n">
        <v>876</v>
      </c>
      <c r="B1488" s="21" t="n">
        <v>32</v>
      </c>
      <c r="C1488" s="21" t="n">
        <v>5</v>
      </c>
      <c r="D1488" s="31" t="s">
        <v>32</v>
      </c>
      <c r="E1488" s="32" t="n">
        <v>2.91</v>
      </c>
      <c r="F1488" s="21" t="n">
        <v>20</v>
      </c>
      <c r="G1488" s="24" t="n">
        <f aca="false">ROUND(E1488-(E1488*F1488)/100,2)</f>
        <v>2.33</v>
      </c>
    </row>
    <row r="1489" customFormat="false" ht="12.75" hidden="true" customHeight="false" outlineLevel="0" collapsed="false">
      <c r="A1489" s="21" t="n">
        <v>876</v>
      </c>
      <c r="B1489" s="21" t="n">
        <v>33</v>
      </c>
      <c r="C1489" s="21" t="n">
        <v>5</v>
      </c>
      <c r="D1489" s="31" t="s">
        <v>32</v>
      </c>
      <c r="E1489" s="32" t="n">
        <v>3.05</v>
      </c>
      <c r="F1489" s="21" t="n">
        <v>20</v>
      </c>
      <c r="G1489" s="24" t="n">
        <f aca="false">ROUND(E1489-(E1489*F1489)/100,2)</f>
        <v>2.44</v>
      </c>
    </row>
    <row r="1490" customFormat="false" ht="12.75" hidden="true" customHeight="false" outlineLevel="0" collapsed="false">
      <c r="A1490" s="21" t="n">
        <v>876</v>
      </c>
      <c r="B1490" s="21" t="n">
        <v>34</v>
      </c>
      <c r="C1490" s="21" t="n">
        <v>5</v>
      </c>
      <c r="D1490" s="31" t="s">
        <v>32</v>
      </c>
      <c r="E1490" s="32" t="n">
        <v>3.22</v>
      </c>
      <c r="F1490" s="21" t="n">
        <v>20</v>
      </c>
      <c r="G1490" s="24" t="n">
        <f aca="false">ROUND(E1490-(E1490*F1490)/100,2)</f>
        <v>2.58</v>
      </c>
    </row>
    <row r="1491" customFormat="false" ht="12.75" hidden="true" customHeight="false" outlineLevel="0" collapsed="false">
      <c r="A1491" s="21" t="n">
        <v>876</v>
      </c>
      <c r="B1491" s="21" t="n">
        <v>35</v>
      </c>
      <c r="C1491" s="21" t="n">
        <v>5</v>
      </c>
      <c r="D1491" s="31" t="s">
        <v>32</v>
      </c>
      <c r="E1491" s="32" t="n">
        <v>3.42</v>
      </c>
      <c r="F1491" s="21" t="n">
        <v>20</v>
      </c>
      <c r="G1491" s="24" t="n">
        <f aca="false">ROUND(E1491-(E1491*F1491)/100,2)</f>
        <v>2.74</v>
      </c>
    </row>
    <row r="1492" customFormat="false" ht="12.75" hidden="true" customHeight="false" outlineLevel="0" collapsed="false">
      <c r="A1492" s="21" t="n">
        <v>876</v>
      </c>
      <c r="B1492" s="21" t="n">
        <v>36</v>
      </c>
      <c r="C1492" s="21" t="n">
        <v>5</v>
      </c>
      <c r="D1492" s="31" t="s">
        <v>32</v>
      </c>
      <c r="E1492" s="32" t="n">
        <v>3.66</v>
      </c>
      <c r="F1492" s="21" t="n">
        <v>20</v>
      </c>
      <c r="G1492" s="24" t="n">
        <f aca="false">ROUND(E1492-(E1492*F1492)/100,2)</f>
        <v>2.93</v>
      </c>
    </row>
    <row r="1493" customFormat="false" ht="12.75" hidden="true" customHeight="false" outlineLevel="0" collapsed="false">
      <c r="A1493" s="21" t="n">
        <v>876</v>
      </c>
      <c r="B1493" s="21" t="n">
        <v>37</v>
      </c>
      <c r="C1493" s="21" t="n">
        <v>5</v>
      </c>
      <c r="D1493" s="31" t="s">
        <v>32</v>
      </c>
      <c r="E1493" s="32" t="n">
        <v>3.92</v>
      </c>
      <c r="F1493" s="21" t="n">
        <v>20</v>
      </c>
      <c r="G1493" s="24" t="n">
        <f aca="false">ROUND(E1493-(E1493*F1493)/100,2)</f>
        <v>3.14</v>
      </c>
    </row>
    <row r="1494" customFormat="false" ht="12.75" hidden="true" customHeight="false" outlineLevel="0" collapsed="false">
      <c r="A1494" s="21" t="n">
        <v>876</v>
      </c>
      <c r="B1494" s="21" t="n">
        <v>38</v>
      </c>
      <c r="C1494" s="21" t="n">
        <v>5</v>
      </c>
      <c r="D1494" s="31" t="s">
        <v>32</v>
      </c>
      <c r="E1494" s="32" t="n">
        <v>4.22</v>
      </c>
      <c r="F1494" s="21" t="n">
        <v>20</v>
      </c>
      <c r="G1494" s="24" t="n">
        <f aca="false">ROUND(E1494-(E1494*F1494)/100,2)</f>
        <v>3.38</v>
      </c>
    </row>
    <row r="1495" customFormat="false" ht="12.75" hidden="true" customHeight="false" outlineLevel="0" collapsed="false">
      <c r="A1495" s="21" t="n">
        <v>876</v>
      </c>
      <c r="B1495" s="21" t="n">
        <v>39</v>
      </c>
      <c r="C1495" s="21" t="n">
        <v>5</v>
      </c>
      <c r="D1495" s="31" t="s">
        <v>32</v>
      </c>
      <c r="E1495" s="32" t="n">
        <v>4.55</v>
      </c>
      <c r="F1495" s="21" t="n">
        <v>20</v>
      </c>
      <c r="G1495" s="24" t="n">
        <f aca="false">ROUND(E1495-(E1495*F1495)/100,2)</f>
        <v>3.64</v>
      </c>
    </row>
    <row r="1496" customFormat="false" ht="12.75" hidden="true" customHeight="false" outlineLevel="0" collapsed="false">
      <c r="A1496" s="21" t="n">
        <v>876</v>
      </c>
      <c r="B1496" s="21" t="n">
        <v>40</v>
      </c>
      <c r="C1496" s="21" t="n">
        <v>5</v>
      </c>
      <c r="D1496" s="31" t="s">
        <v>32</v>
      </c>
      <c r="E1496" s="32" t="n">
        <v>4.92</v>
      </c>
      <c r="F1496" s="21" t="n">
        <v>20</v>
      </c>
      <c r="G1496" s="24" t="n">
        <f aca="false">ROUND(E1496-(E1496*F1496)/100,2)</f>
        <v>3.94</v>
      </c>
    </row>
    <row r="1497" customFormat="false" ht="12.75" hidden="true" customHeight="false" outlineLevel="0" collapsed="false">
      <c r="A1497" s="21" t="n">
        <v>876</v>
      </c>
      <c r="B1497" s="21" t="n">
        <v>41</v>
      </c>
      <c r="C1497" s="21" t="n">
        <v>5</v>
      </c>
      <c r="D1497" s="31" t="s">
        <v>32</v>
      </c>
      <c r="E1497" s="32" t="n">
        <v>5.32</v>
      </c>
      <c r="F1497" s="21" t="n">
        <v>20</v>
      </c>
      <c r="G1497" s="24" t="n">
        <f aca="false">ROUND(E1497-(E1497*F1497)/100,2)</f>
        <v>4.26</v>
      </c>
    </row>
    <row r="1498" customFormat="false" ht="12.75" hidden="true" customHeight="false" outlineLevel="0" collapsed="false">
      <c r="A1498" s="21" t="n">
        <v>876</v>
      </c>
      <c r="B1498" s="21" t="n">
        <v>42</v>
      </c>
      <c r="C1498" s="21" t="n">
        <v>5</v>
      </c>
      <c r="D1498" s="31" t="s">
        <v>32</v>
      </c>
      <c r="E1498" s="32" t="n">
        <v>5.76</v>
      </c>
      <c r="F1498" s="21" t="n">
        <v>20</v>
      </c>
      <c r="G1498" s="24" t="n">
        <f aca="false">ROUND(E1498-(E1498*F1498)/100,2)</f>
        <v>4.61</v>
      </c>
    </row>
    <row r="1499" customFormat="false" ht="12.75" hidden="true" customHeight="false" outlineLevel="0" collapsed="false">
      <c r="A1499" s="21" t="n">
        <v>876</v>
      </c>
      <c r="B1499" s="21" t="n">
        <v>43</v>
      </c>
      <c r="C1499" s="21" t="n">
        <v>5</v>
      </c>
      <c r="D1499" s="31" t="s">
        <v>32</v>
      </c>
      <c r="E1499" s="32" t="n">
        <v>6.23</v>
      </c>
      <c r="F1499" s="21" t="n">
        <v>20</v>
      </c>
      <c r="G1499" s="24" t="n">
        <f aca="false">ROUND(E1499-(E1499*F1499)/100,2)</f>
        <v>4.98</v>
      </c>
    </row>
    <row r="1500" customFormat="false" ht="12.75" hidden="true" customHeight="false" outlineLevel="0" collapsed="false">
      <c r="A1500" s="21" t="n">
        <v>876</v>
      </c>
      <c r="B1500" s="21" t="n">
        <v>44</v>
      </c>
      <c r="C1500" s="21" t="n">
        <v>5</v>
      </c>
      <c r="D1500" s="31" t="s">
        <v>32</v>
      </c>
      <c r="E1500" s="32" t="n">
        <v>6.74</v>
      </c>
      <c r="F1500" s="21" t="n">
        <v>20</v>
      </c>
      <c r="G1500" s="24" t="n">
        <f aca="false">ROUND(E1500-(E1500*F1500)/100,2)</f>
        <v>5.39</v>
      </c>
    </row>
    <row r="1501" customFormat="false" ht="12.75" hidden="true" customHeight="false" outlineLevel="0" collapsed="false">
      <c r="A1501" s="21" t="n">
        <v>876</v>
      </c>
      <c r="B1501" s="21" t="n">
        <v>45</v>
      </c>
      <c r="C1501" s="21" t="n">
        <v>5</v>
      </c>
      <c r="D1501" s="31" t="s">
        <v>32</v>
      </c>
      <c r="E1501" s="32" t="n">
        <v>7.29</v>
      </c>
      <c r="F1501" s="21" t="n">
        <v>20</v>
      </c>
      <c r="G1501" s="24" t="n">
        <f aca="false">ROUND(E1501-(E1501*F1501)/100,2)</f>
        <v>5.83</v>
      </c>
    </row>
    <row r="1502" customFormat="false" ht="12.75" hidden="true" customHeight="false" outlineLevel="0" collapsed="false">
      <c r="A1502" s="21" t="n">
        <v>876</v>
      </c>
      <c r="B1502" s="21" t="n">
        <v>46</v>
      </c>
      <c r="C1502" s="21" t="n">
        <v>5</v>
      </c>
      <c r="D1502" s="31" t="s">
        <v>32</v>
      </c>
      <c r="E1502" s="32" t="n">
        <v>7.89</v>
      </c>
      <c r="F1502" s="21" t="n">
        <v>20</v>
      </c>
      <c r="G1502" s="24" t="n">
        <f aca="false">ROUND(E1502-(E1502*F1502)/100,2)</f>
        <v>6.31</v>
      </c>
    </row>
    <row r="1503" customFormat="false" ht="12.75" hidden="true" customHeight="false" outlineLevel="0" collapsed="false">
      <c r="A1503" s="21" t="n">
        <v>876</v>
      </c>
      <c r="B1503" s="21" t="n">
        <v>47</v>
      </c>
      <c r="C1503" s="21" t="n">
        <v>5</v>
      </c>
      <c r="D1503" s="31" t="s">
        <v>32</v>
      </c>
      <c r="E1503" s="32" t="n">
        <v>8.54</v>
      </c>
      <c r="F1503" s="21" t="n">
        <v>20</v>
      </c>
      <c r="G1503" s="24" t="n">
        <f aca="false">ROUND(E1503-(E1503*F1503)/100,2)</f>
        <v>6.83</v>
      </c>
    </row>
    <row r="1504" customFormat="false" ht="12.75" hidden="true" customHeight="false" outlineLevel="0" collapsed="false">
      <c r="A1504" s="21" t="n">
        <v>876</v>
      </c>
      <c r="B1504" s="21" t="n">
        <v>48</v>
      </c>
      <c r="C1504" s="21" t="n">
        <v>5</v>
      </c>
      <c r="D1504" s="31" t="s">
        <v>32</v>
      </c>
      <c r="E1504" s="32" t="n">
        <v>9.26</v>
      </c>
      <c r="F1504" s="21" t="n">
        <v>20</v>
      </c>
      <c r="G1504" s="24" t="n">
        <f aca="false">ROUND(E1504-(E1504*F1504)/100,2)</f>
        <v>7.41</v>
      </c>
    </row>
    <row r="1505" customFormat="false" ht="12.75" hidden="true" customHeight="false" outlineLevel="0" collapsed="false">
      <c r="A1505" s="21" t="n">
        <v>876</v>
      </c>
      <c r="B1505" s="21" t="n">
        <v>49</v>
      </c>
      <c r="C1505" s="21" t="n">
        <v>5</v>
      </c>
      <c r="D1505" s="31" t="s">
        <v>32</v>
      </c>
      <c r="E1505" s="32" t="n">
        <v>10.06</v>
      </c>
      <c r="F1505" s="21" t="n">
        <v>20</v>
      </c>
      <c r="G1505" s="24" t="n">
        <f aca="false">ROUND(E1505-(E1505*F1505)/100,2)</f>
        <v>8.05</v>
      </c>
    </row>
    <row r="1506" customFormat="false" ht="12.75" hidden="true" customHeight="false" outlineLevel="0" collapsed="false">
      <c r="A1506" s="21" t="n">
        <v>876</v>
      </c>
      <c r="B1506" s="21" t="n">
        <v>50</v>
      </c>
      <c r="C1506" s="21" t="n">
        <v>5</v>
      </c>
      <c r="D1506" s="31" t="s">
        <v>32</v>
      </c>
      <c r="E1506" s="32" t="n">
        <v>10.97</v>
      </c>
      <c r="F1506" s="21" t="n">
        <v>20</v>
      </c>
      <c r="G1506" s="24" t="n">
        <f aca="false">ROUND(E1506-(E1506*F1506)/100,2)</f>
        <v>8.78</v>
      </c>
    </row>
    <row r="1507" customFormat="false" ht="12.75" hidden="true" customHeight="false" outlineLevel="0" collapsed="false">
      <c r="A1507" s="21" t="n">
        <v>876</v>
      </c>
      <c r="B1507" s="21" t="n">
        <v>51</v>
      </c>
      <c r="C1507" s="21" t="n">
        <v>5</v>
      </c>
      <c r="D1507" s="31" t="s">
        <v>32</v>
      </c>
      <c r="E1507" s="32" t="n">
        <v>12</v>
      </c>
      <c r="F1507" s="21" t="n">
        <v>20</v>
      </c>
      <c r="G1507" s="24" t="n">
        <f aca="false">ROUND(E1507-(E1507*F1507)/100,2)</f>
        <v>9.6</v>
      </c>
    </row>
    <row r="1508" customFormat="false" ht="12.75" hidden="true" customHeight="false" outlineLevel="0" collapsed="false">
      <c r="A1508" s="21" t="n">
        <v>876</v>
      </c>
      <c r="B1508" s="21" t="n">
        <v>52</v>
      </c>
      <c r="C1508" s="21" t="n">
        <v>5</v>
      </c>
      <c r="D1508" s="31" t="s">
        <v>32</v>
      </c>
      <c r="E1508" s="32" t="n">
        <v>13.17</v>
      </c>
      <c r="F1508" s="21" t="n">
        <v>20</v>
      </c>
      <c r="G1508" s="24" t="n">
        <f aca="false">ROUND(E1508-(E1508*F1508)/100,2)</f>
        <v>10.54</v>
      </c>
    </row>
    <row r="1509" customFormat="false" ht="12.75" hidden="true" customHeight="false" outlineLevel="0" collapsed="false">
      <c r="A1509" s="21" t="n">
        <v>876</v>
      </c>
      <c r="B1509" s="21" t="n">
        <v>53</v>
      </c>
      <c r="C1509" s="21" t="n">
        <v>5</v>
      </c>
      <c r="D1509" s="31" t="s">
        <v>32</v>
      </c>
      <c r="E1509" s="32" t="n">
        <v>14.5</v>
      </c>
      <c r="F1509" s="21" t="n">
        <v>20</v>
      </c>
      <c r="G1509" s="24" t="n">
        <f aca="false">ROUND(E1509-(E1509*F1509)/100,2)</f>
        <v>11.6</v>
      </c>
    </row>
    <row r="1510" customFormat="false" ht="12.75" hidden="true" customHeight="false" outlineLevel="0" collapsed="false">
      <c r="A1510" s="21" t="n">
        <v>876</v>
      </c>
      <c r="B1510" s="21" t="n">
        <v>54</v>
      </c>
      <c r="C1510" s="21" t="n">
        <v>5</v>
      </c>
      <c r="D1510" s="31" t="s">
        <v>32</v>
      </c>
      <c r="E1510" s="32" t="n">
        <v>16.01</v>
      </c>
      <c r="F1510" s="21" t="n">
        <v>20</v>
      </c>
      <c r="G1510" s="24" t="n">
        <f aca="false">ROUND(E1510-(E1510*F1510)/100,2)</f>
        <v>12.81</v>
      </c>
    </row>
    <row r="1511" customFormat="false" ht="12.75" hidden="true" customHeight="false" outlineLevel="0" collapsed="false">
      <c r="A1511" s="21" t="n">
        <v>876</v>
      </c>
      <c r="B1511" s="21" t="n">
        <v>55</v>
      </c>
      <c r="C1511" s="21" t="n">
        <v>5</v>
      </c>
      <c r="D1511" s="31" t="s">
        <v>32</v>
      </c>
      <c r="E1511" s="32" t="n">
        <v>17.71</v>
      </c>
      <c r="F1511" s="21" t="n">
        <v>20</v>
      </c>
      <c r="G1511" s="24" t="n">
        <f aca="false">ROUND(E1511-(E1511*F1511)/100,2)</f>
        <v>14.17</v>
      </c>
    </row>
    <row r="1512" customFormat="false" ht="12.75" hidden="true" customHeight="false" outlineLevel="0" collapsed="false">
      <c r="A1512" s="21" t="n">
        <v>876</v>
      </c>
      <c r="B1512" s="21" t="n">
        <v>56</v>
      </c>
      <c r="C1512" s="21" t="n">
        <v>5</v>
      </c>
      <c r="D1512" s="31" t="s">
        <v>32</v>
      </c>
      <c r="E1512" s="32" t="n">
        <v>19.63</v>
      </c>
      <c r="F1512" s="21" t="n">
        <v>20</v>
      </c>
      <c r="G1512" s="24" t="n">
        <f aca="false">ROUND(E1512-(E1512*F1512)/100,2)</f>
        <v>15.7</v>
      </c>
    </row>
    <row r="1513" customFormat="false" ht="12.75" hidden="true" customHeight="false" outlineLevel="0" collapsed="false">
      <c r="A1513" s="21" t="n">
        <v>876</v>
      </c>
      <c r="B1513" s="21" t="n">
        <v>57</v>
      </c>
      <c r="C1513" s="21" t="n">
        <v>5</v>
      </c>
      <c r="D1513" s="31" t="s">
        <v>32</v>
      </c>
      <c r="E1513" s="32" t="n">
        <v>21.79</v>
      </c>
      <c r="F1513" s="21" t="n">
        <v>20</v>
      </c>
      <c r="G1513" s="24" t="n">
        <f aca="false">ROUND(E1513-(E1513*F1513)/100,2)</f>
        <v>17.43</v>
      </c>
    </row>
    <row r="1514" customFormat="false" ht="12.75" hidden="true" customHeight="false" outlineLevel="0" collapsed="false">
      <c r="A1514" s="21" t="n">
        <v>876</v>
      </c>
      <c r="B1514" s="21" t="n">
        <v>58</v>
      </c>
      <c r="C1514" s="21" t="n">
        <v>5</v>
      </c>
      <c r="D1514" s="31" t="s">
        <v>32</v>
      </c>
      <c r="E1514" s="32" t="n">
        <v>24.21</v>
      </c>
      <c r="F1514" s="21" t="n">
        <v>20</v>
      </c>
      <c r="G1514" s="24" t="n">
        <f aca="false">ROUND(E1514-(E1514*F1514)/100,2)</f>
        <v>19.37</v>
      </c>
    </row>
    <row r="1515" customFormat="false" ht="12.75" hidden="true" customHeight="false" outlineLevel="0" collapsed="false">
      <c r="A1515" s="21" t="n">
        <v>876</v>
      </c>
      <c r="B1515" s="21" t="n">
        <v>59</v>
      </c>
      <c r="C1515" s="21" t="n">
        <v>5</v>
      </c>
      <c r="D1515" s="31" t="s">
        <v>32</v>
      </c>
      <c r="E1515" s="32" t="n">
        <v>26.95</v>
      </c>
      <c r="F1515" s="21" t="n">
        <v>20</v>
      </c>
      <c r="G1515" s="24" t="n">
        <f aca="false">ROUND(E1515-(E1515*F1515)/100,2)</f>
        <v>21.56</v>
      </c>
    </row>
    <row r="1516" customFormat="false" ht="12.75" hidden="true" customHeight="false" outlineLevel="0" collapsed="false">
      <c r="A1516" s="21" t="n">
        <v>876</v>
      </c>
      <c r="B1516" s="21" t="n">
        <v>60</v>
      </c>
      <c r="C1516" s="21" t="n">
        <v>5</v>
      </c>
      <c r="D1516" s="31" t="s">
        <v>32</v>
      </c>
      <c r="E1516" s="32" t="n">
        <v>30.06</v>
      </c>
      <c r="F1516" s="21" t="n">
        <v>20</v>
      </c>
      <c r="G1516" s="24" t="n">
        <f aca="false">ROUND(E1516-(E1516*F1516)/100,2)</f>
        <v>24.05</v>
      </c>
    </row>
    <row r="1517" customFormat="false" ht="12.75" hidden="true" customHeight="false" outlineLevel="0" collapsed="false">
      <c r="A1517" s="21" t="n">
        <v>876</v>
      </c>
      <c r="B1517" s="21" t="n">
        <v>61</v>
      </c>
      <c r="C1517" s="21" t="n">
        <v>5</v>
      </c>
      <c r="D1517" s="31" t="s">
        <v>32</v>
      </c>
      <c r="E1517" s="32" t="n">
        <v>33.62</v>
      </c>
      <c r="F1517" s="21" t="n">
        <v>20</v>
      </c>
      <c r="G1517" s="24" t="n">
        <f aca="false">ROUND(E1517-(E1517*F1517)/100,2)</f>
        <v>26.9</v>
      </c>
    </row>
    <row r="1518" customFormat="false" ht="12.75" hidden="true" customHeight="false" outlineLevel="0" collapsed="false">
      <c r="A1518" s="21" t="n">
        <v>876</v>
      </c>
      <c r="B1518" s="21" t="n">
        <v>62</v>
      </c>
      <c r="C1518" s="21" t="n">
        <v>5</v>
      </c>
      <c r="D1518" s="31" t="s">
        <v>32</v>
      </c>
      <c r="E1518" s="32" t="n">
        <v>37.72</v>
      </c>
      <c r="F1518" s="21" t="n">
        <v>20</v>
      </c>
      <c r="G1518" s="24" t="n">
        <f aca="false">ROUND(E1518-(E1518*F1518)/100,2)</f>
        <v>30.18</v>
      </c>
    </row>
    <row r="1519" customFormat="false" ht="12.75" hidden="true" customHeight="false" outlineLevel="0" collapsed="false">
      <c r="A1519" s="21" t="n">
        <v>876</v>
      </c>
      <c r="B1519" s="21" t="n">
        <v>63</v>
      </c>
      <c r="C1519" s="21" t="n">
        <v>5</v>
      </c>
      <c r="D1519" s="31" t="s">
        <v>32</v>
      </c>
      <c r="E1519" s="32" t="n">
        <v>42.49</v>
      </c>
      <c r="F1519" s="21" t="n">
        <v>20</v>
      </c>
      <c r="G1519" s="24" t="n">
        <f aca="false">ROUND(E1519-(E1519*F1519)/100,2)</f>
        <v>33.99</v>
      </c>
    </row>
    <row r="1520" customFormat="false" ht="12.75" hidden="true" customHeight="false" outlineLevel="0" collapsed="false">
      <c r="A1520" s="21" t="n">
        <v>876</v>
      </c>
      <c r="B1520" s="21" t="n">
        <v>64</v>
      </c>
      <c r="C1520" s="21" t="n">
        <v>5</v>
      </c>
      <c r="D1520" s="31" t="s">
        <v>32</v>
      </c>
      <c r="E1520" s="32" t="n">
        <v>48.07</v>
      </c>
      <c r="F1520" s="21" t="n">
        <v>20</v>
      </c>
      <c r="G1520" s="24" t="n">
        <f aca="false">ROUND(E1520-(E1520*F1520)/100,2)</f>
        <v>38.46</v>
      </c>
    </row>
    <row r="1521" customFormat="false" ht="12.75" hidden="true" customHeight="false" outlineLevel="0" collapsed="false">
      <c r="A1521" s="21" t="n">
        <v>876</v>
      </c>
      <c r="B1521" s="21" t="n">
        <v>65</v>
      </c>
      <c r="C1521" s="21" t="n">
        <v>5</v>
      </c>
      <c r="D1521" s="31" t="s">
        <v>32</v>
      </c>
      <c r="E1521" s="32" t="n">
        <v>54.6</v>
      </c>
      <c r="F1521" s="21" t="n">
        <v>20</v>
      </c>
      <c r="G1521" s="24" t="n">
        <f aca="false">ROUND(E1521-(E1521*F1521)/100,2)</f>
        <v>43.68</v>
      </c>
    </row>
    <row r="1522" customFormat="false" ht="12.75" hidden="true" customHeight="false" outlineLevel="0" collapsed="false">
      <c r="A1522" s="21" t="n">
        <v>876</v>
      </c>
      <c r="B1522" s="21" t="n">
        <v>66</v>
      </c>
      <c r="C1522" s="21" t="n">
        <v>5</v>
      </c>
      <c r="D1522" s="31" t="s">
        <v>32</v>
      </c>
      <c r="E1522" s="32" t="n">
        <v>62.24</v>
      </c>
      <c r="F1522" s="21" t="n">
        <v>20</v>
      </c>
      <c r="G1522" s="24" t="n">
        <f aca="false">ROUND(E1522-(E1522*F1522)/100,2)</f>
        <v>49.79</v>
      </c>
    </row>
    <row r="1523" customFormat="false" ht="12.75" hidden="true" customHeight="false" outlineLevel="0" collapsed="false">
      <c r="A1523" s="21" t="n">
        <v>876</v>
      </c>
      <c r="B1523" s="21" t="n">
        <v>67</v>
      </c>
      <c r="C1523" s="21" t="n">
        <v>5</v>
      </c>
      <c r="D1523" s="31" t="s">
        <v>32</v>
      </c>
      <c r="E1523" s="32" t="n">
        <v>71.16</v>
      </c>
      <c r="F1523" s="21" t="n">
        <v>20</v>
      </c>
      <c r="G1523" s="24" t="n">
        <f aca="false">ROUND(E1523-(E1523*F1523)/100,2)</f>
        <v>56.93</v>
      </c>
    </row>
    <row r="1524" customFormat="false" ht="12.75" hidden="true" customHeight="false" outlineLevel="0" collapsed="false">
      <c r="A1524" s="21" t="n">
        <v>876</v>
      </c>
      <c r="B1524" s="21" t="n">
        <v>68</v>
      </c>
      <c r="C1524" s="21" t="n">
        <v>5</v>
      </c>
      <c r="D1524" s="31" t="s">
        <v>32</v>
      </c>
      <c r="E1524" s="32" t="n">
        <v>81.48</v>
      </c>
      <c r="F1524" s="21" t="n">
        <v>20</v>
      </c>
      <c r="G1524" s="24" t="n">
        <f aca="false">ROUND(E1524-(E1524*F1524)/100,2)</f>
        <v>65.18</v>
      </c>
    </row>
    <row r="1525" customFormat="false" ht="12.75" hidden="true" customHeight="false" outlineLevel="0" collapsed="false">
      <c r="A1525" s="21" t="n">
        <v>876</v>
      </c>
      <c r="B1525" s="21" t="n">
        <v>69</v>
      </c>
      <c r="C1525" s="21" t="n">
        <v>5</v>
      </c>
      <c r="D1525" s="31" t="s">
        <v>32</v>
      </c>
      <c r="E1525" s="32" t="n">
        <v>93.32</v>
      </c>
      <c r="F1525" s="21" t="n">
        <v>20</v>
      </c>
      <c r="G1525" s="24" t="n">
        <f aca="false">ROUND(E1525-(E1525*F1525)/100,2)</f>
        <v>74.66</v>
      </c>
    </row>
    <row r="1526" customFormat="false" ht="12.75" hidden="true" customHeight="false" outlineLevel="0" collapsed="false">
      <c r="A1526" s="21" t="n">
        <v>876</v>
      </c>
      <c r="B1526" s="21" t="n">
        <v>70</v>
      </c>
      <c r="C1526" s="21" t="n">
        <v>5</v>
      </c>
      <c r="D1526" s="31" t="s">
        <v>32</v>
      </c>
      <c r="E1526" s="32" t="n">
        <v>106.76</v>
      </c>
      <c r="F1526" s="21" t="n">
        <v>20</v>
      </c>
      <c r="G1526" s="24" t="n">
        <f aca="false">ROUND(E1526-(E1526*F1526)/100,2)</f>
        <v>85.41</v>
      </c>
    </row>
    <row r="1527" customFormat="false" ht="12.75" hidden="true" customHeight="false" outlineLevel="0" collapsed="false">
      <c r="A1527" s="21" t="n">
        <v>876</v>
      </c>
      <c r="B1527" s="21" t="n">
        <v>15</v>
      </c>
      <c r="C1527" s="21" t="n">
        <v>6</v>
      </c>
      <c r="D1527" s="31" t="s">
        <v>32</v>
      </c>
      <c r="E1527" s="32" t="n">
        <v>2.11</v>
      </c>
      <c r="F1527" s="21" t="n">
        <v>20</v>
      </c>
      <c r="G1527" s="24" t="n">
        <f aca="false">ROUND(E1527-(E1527*F1527)/100,2)</f>
        <v>1.69</v>
      </c>
    </row>
    <row r="1528" customFormat="false" ht="12.75" hidden="true" customHeight="false" outlineLevel="0" collapsed="false">
      <c r="A1528" s="21" t="n">
        <v>876</v>
      </c>
      <c r="B1528" s="21" t="n">
        <v>16</v>
      </c>
      <c r="C1528" s="21" t="n">
        <v>6</v>
      </c>
      <c r="D1528" s="31" t="s">
        <v>32</v>
      </c>
      <c r="E1528" s="32" t="n">
        <v>2.2</v>
      </c>
      <c r="F1528" s="21" t="n">
        <v>20</v>
      </c>
      <c r="G1528" s="24" t="n">
        <f aca="false">ROUND(E1528-(E1528*F1528)/100,2)</f>
        <v>1.76</v>
      </c>
    </row>
    <row r="1529" customFormat="false" ht="12.75" hidden="true" customHeight="false" outlineLevel="0" collapsed="false">
      <c r="A1529" s="21" t="n">
        <v>876</v>
      </c>
      <c r="B1529" s="21" t="n">
        <v>17</v>
      </c>
      <c r="C1529" s="21" t="n">
        <v>6</v>
      </c>
      <c r="D1529" s="31" t="s">
        <v>32</v>
      </c>
      <c r="E1529" s="32" t="n">
        <v>2.29</v>
      </c>
      <c r="F1529" s="21" t="n">
        <v>20</v>
      </c>
      <c r="G1529" s="24" t="n">
        <f aca="false">ROUND(E1529-(E1529*F1529)/100,2)</f>
        <v>1.83</v>
      </c>
    </row>
    <row r="1530" customFormat="false" ht="12.75" hidden="true" customHeight="false" outlineLevel="0" collapsed="false">
      <c r="A1530" s="21" t="n">
        <v>876</v>
      </c>
      <c r="B1530" s="21" t="n">
        <v>18</v>
      </c>
      <c r="C1530" s="21" t="n">
        <v>6</v>
      </c>
      <c r="D1530" s="31" t="s">
        <v>32</v>
      </c>
      <c r="E1530" s="32" t="n">
        <v>2.37</v>
      </c>
      <c r="F1530" s="21" t="n">
        <v>20</v>
      </c>
      <c r="G1530" s="24" t="n">
        <f aca="false">ROUND(E1530-(E1530*F1530)/100,2)</f>
        <v>1.9</v>
      </c>
    </row>
    <row r="1531" customFormat="false" ht="12.75" hidden="true" customHeight="false" outlineLevel="0" collapsed="false">
      <c r="A1531" s="21" t="n">
        <v>876</v>
      </c>
      <c r="B1531" s="21" t="n">
        <v>19</v>
      </c>
      <c r="C1531" s="21" t="n">
        <v>6</v>
      </c>
      <c r="D1531" s="31" t="s">
        <v>32</v>
      </c>
      <c r="E1531" s="32" t="n">
        <v>2.45</v>
      </c>
      <c r="F1531" s="21" t="n">
        <v>20</v>
      </c>
      <c r="G1531" s="24" t="n">
        <f aca="false">ROUND(E1531-(E1531*F1531)/100,2)</f>
        <v>1.96</v>
      </c>
    </row>
    <row r="1532" customFormat="false" ht="12.75" hidden="true" customHeight="false" outlineLevel="0" collapsed="false">
      <c r="A1532" s="21" t="n">
        <v>876</v>
      </c>
      <c r="B1532" s="21" t="n">
        <v>20</v>
      </c>
      <c r="C1532" s="21" t="n">
        <v>6</v>
      </c>
      <c r="D1532" s="31" t="s">
        <v>32</v>
      </c>
      <c r="E1532" s="32" t="n">
        <v>2.52</v>
      </c>
      <c r="F1532" s="21" t="n">
        <v>20</v>
      </c>
      <c r="G1532" s="24" t="n">
        <f aca="false">ROUND(E1532-(E1532*F1532)/100,2)</f>
        <v>2.02</v>
      </c>
    </row>
    <row r="1533" customFormat="false" ht="12.75" hidden="true" customHeight="false" outlineLevel="0" collapsed="false">
      <c r="A1533" s="21" t="n">
        <v>876</v>
      </c>
      <c r="B1533" s="21" t="n">
        <v>21</v>
      </c>
      <c r="C1533" s="21" t="n">
        <v>6</v>
      </c>
      <c r="D1533" s="31" t="s">
        <v>32</v>
      </c>
      <c r="E1533" s="32" t="n">
        <v>2.59</v>
      </c>
      <c r="F1533" s="21" t="n">
        <v>20</v>
      </c>
      <c r="G1533" s="24" t="n">
        <f aca="false">ROUND(E1533-(E1533*F1533)/100,2)</f>
        <v>2.07</v>
      </c>
    </row>
    <row r="1534" customFormat="false" ht="12.75" hidden="true" customHeight="false" outlineLevel="0" collapsed="false">
      <c r="A1534" s="21" t="n">
        <v>876</v>
      </c>
      <c r="B1534" s="21" t="n">
        <v>22</v>
      </c>
      <c r="C1534" s="21" t="n">
        <v>6</v>
      </c>
      <c r="D1534" s="31" t="s">
        <v>32</v>
      </c>
      <c r="E1534" s="32" t="n">
        <v>2.66</v>
      </c>
      <c r="F1534" s="21" t="n">
        <v>20</v>
      </c>
      <c r="G1534" s="24" t="n">
        <f aca="false">ROUND(E1534-(E1534*F1534)/100,2)</f>
        <v>2.13</v>
      </c>
    </row>
    <row r="1535" customFormat="false" ht="12.75" hidden="true" customHeight="false" outlineLevel="0" collapsed="false">
      <c r="A1535" s="21" t="n">
        <v>876</v>
      </c>
      <c r="B1535" s="21" t="n">
        <v>23</v>
      </c>
      <c r="C1535" s="21" t="n">
        <v>6</v>
      </c>
      <c r="D1535" s="31" t="s">
        <v>32</v>
      </c>
      <c r="E1535" s="32" t="n">
        <v>2.72</v>
      </c>
      <c r="F1535" s="21" t="n">
        <v>20</v>
      </c>
      <c r="G1535" s="24" t="n">
        <f aca="false">ROUND(E1535-(E1535*F1535)/100,2)</f>
        <v>2.18</v>
      </c>
    </row>
    <row r="1536" customFormat="false" ht="12.75" hidden="true" customHeight="false" outlineLevel="0" collapsed="false">
      <c r="A1536" s="21" t="n">
        <v>876</v>
      </c>
      <c r="B1536" s="21" t="n">
        <v>24</v>
      </c>
      <c r="C1536" s="21" t="n">
        <v>6</v>
      </c>
      <c r="D1536" s="31" t="s">
        <v>32</v>
      </c>
      <c r="E1536" s="32" t="n">
        <v>2.79</v>
      </c>
      <c r="F1536" s="21" t="n">
        <v>20</v>
      </c>
      <c r="G1536" s="24" t="n">
        <f aca="false">ROUND(E1536-(E1536*F1536)/100,2)</f>
        <v>2.23</v>
      </c>
    </row>
    <row r="1537" customFormat="false" ht="12.75" hidden="true" customHeight="false" outlineLevel="0" collapsed="false">
      <c r="A1537" s="21" t="n">
        <v>876</v>
      </c>
      <c r="B1537" s="21" t="n">
        <v>25</v>
      </c>
      <c r="C1537" s="21" t="n">
        <v>6</v>
      </c>
      <c r="D1537" s="31" t="s">
        <v>32</v>
      </c>
      <c r="E1537" s="32" t="n">
        <v>2.85</v>
      </c>
      <c r="F1537" s="21" t="n">
        <v>20</v>
      </c>
      <c r="G1537" s="24" t="n">
        <f aca="false">ROUND(E1537-(E1537*F1537)/100,2)</f>
        <v>2.28</v>
      </c>
    </row>
    <row r="1538" customFormat="false" ht="12.75" hidden="true" customHeight="false" outlineLevel="0" collapsed="false">
      <c r="A1538" s="21" t="n">
        <v>876</v>
      </c>
      <c r="B1538" s="21" t="n">
        <v>26</v>
      </c>
      <c r="C1538" s="21" t="n">
        <v>6</v>
      </c>
      <c r="D1538" s="31" t="s">
        <v>32</v>
      </c>
      <c r="E1538" s="32" t="n">
        <v>2.92</v>
      </c>
      <c r="F1538" s="21" t="n">
        <v>20</v>
      </c>
      <c r="G1538" s="24" t="n">
        <f aca="false">ROUND(E1538-(E1538*F1538)/100,2)</f>
        <v>2.34</v>
      </c>
    </row>
    <row r="1539" customFormat="false" ht="12.75" hidden="true" customHeight="false" outlineLevel="0" collapsed="false">
      <c r="A1539" s="21" t="n">
        <v>876</v>
      </c>
      <c r="B1539" s="21" t="n">
        <v>27</v>
      </c>
      <c r="C1539" s="21" t="n">
        <v>6</v>
      </c>
      <c r="D1539" s="31" t="s">
        <v>32</v>
      </c>
      <c r="E1539" s="32" t="n">
        <v>2.99</v>
      </c>
      <c r="F1539" s="21" t="n">
        <v>20</v>
      </c>
      <c r="G1539" s="24" t="n">
        <f aca="false">ROUND(E1539-(E1539*F1539)/100,2)</f>
        <v>2.39</v>
      </c>
    </row>
    <row r="1540" customFormat="false" ht="12.75" hidden="true" customHeight="false" outlineLevel="0" collapsed="false">
      <c r="A1540" s="21" t="n">
        <v>876</v>
      </c>
      <c r="B1540" s="21" t="n">
        <v>28</v>
      </c>
      <c r="C1540" s="21" t="n">
        <v>6</v>
      </c>
      <c r="D1540" s="31" t="s">
        <v>32</v>
      </c>
      <c r="E1540" s="32" t="n">
        <v>3.07</v>
      </c>
      <c r="F1540" s="21" t="n">
        <v>20</v>
      </c>
      <c r="G1540" s="24" t="n">
        <f aca="false">ROUND(E1540-(E1540*F1540)/100,2)</f>
        <v>2.46</v>
      </c>
    </row>
    <row r="1541" customFormat="false" ht="12.75" hidden="true" customHeight="false" outlineLevel="0" collapsed="false">
      <c r="A1541" s="21" t="n">
        <v>876</v>
      </c>
      <c r="B1541" s="21" t="n">
        <v>29</v>
      </c>
      <c r="C1541" s="21" t="n">
        <v>6</v>
      </c>
      <c r="D1541" s="31" t="s">
        <v>32</v>
      </c>
      <c r="E1541" s="32" t="n">
        <v>3.16</v>
      </c>
      <c r="F1541" s="21" t="n">
        <v>20</v>
      </c>
      <c r="G1541" s="24" t="n">
        <f aca="false">ROUND(E1541-(E1541*F1541)/100,2)</f>
        <v>2.53</v>
      </c>
    </row>
    <row r="1542" customFormat="false" ht="12.75" hidden="true" customHeight="false" outlineLevel="0" collapsed="false">
      <c r="A1542" s="21" t="n">
        <v>876</v>
      </c>
      <c r="B1542" s="21" t="n">
        <v>30</v>
      </c>
      <c r="C1542" s="21" t="n">
        <v>6</v>
      </c>
      <c r="D1542" s="31" t="s">
        <v>32</v>
      </c>
      <c r="E1542" s="32" t="n">
        <v>3.27</v>
      </c>
      <c r="F1542" s="21" t="n">
        <v>20</v>
      </c>
      <c r="G1542" s="24" t="n">
        <f aca="false">ROUND(E1542-(E1542*F1542)/100,2)</f>
        <v>2.62</v>
      </c>
    </row>
    <row r="1543" customFormat="false" ht="12.75" hidden="true" customHeight="false" outlineLevel="0" collapsed="false">
      <c r="A1543" s="21" t="n">
        <v>876</v>
      </c>
      <c r="B1543" s="21" t="n">
        <v>31</v>
      </c>
      <c r="C1543" s="21" t="n">
        <v>6</v>
      </c>
      <c r="D1543" s="31" t="s">
        <v>32</v>
      </c>
      <c r="E1543" s="32" t="n">
        <v>3.39</v>
      </c>
      <c r="F1543" s="21" t="n">
        <v>20</v>
      </c>
      <c r="G1543" s="24" t="n">
        <f aca="false">ROUND(E1543-(E1543*F1543)/100,2)</f>
        <v>2.71</v>
      </c>
    </row>
    <row r="1544" customFormat="false" ht="12.75" hidden="true" customHeight="false" outlineLevel="0" collapsed="false">
      <c r="A1544" s="21" t="n">
        <v>876</v>
      </c>
      <c r="B1544" s="21" t="n">
        <v>32</v>
      </c>
      <c r="C1544" s="21" t="n">
        <v>6</v>
      </c>
      <c r="D1544" s="31" t="s">
        <v>32</v>
      </c>
      <c r="E1544" s="32" t="n">
        <v>3.55</v>
      </c>
      <c r="F1544" s="21" t="n">
        <v>20</v>
      </c>
      <c r="G1544" s="24" t="n">
        <f aca="false">ROUND(E1544-(E1544*F1544)/100,2)</f>
        <v>2.84</v>
      </c>
    </row>
    <row r="1545" customFormat="false" ht="12.75" hidden="true" customHeight="false" outlineLevel="0" collapsed="false">
      <c r="A1545" s="21" t="n">
        <v>876</v>
      </c>
      <c r="B1545" s="21" t="n">
        <v>33</v>
      </c>
      <c r="C1545" s="21" t="n">
        <v>6</v>
      </c>
      <c r="D1545" s="31" t="s">
        <v>32</v>
      </c>
      <c r="E1545" s="32" t="n">
        <v>3.73</v>
      </c>
      <c r="F1545" s="21" t="n">
        <v>20</v>
      </c>
      <c r="G1545" s="24" t="n">
        <f aca="false">ROUND(E1545-(E1545*F1545)/100,2)</f>
        <v>2.98</v>
      </c>
    </row>
    <row r="1546" customFormat="false" ht="12.75" hidden="true" customHeight="false" outlineLevel="0" collapsed="false">
      <c r="A1546" s="21" t="n">
        <v>876</v>
      </c>
      <c r="B1546" s="21" t="n">
        <v>34</v>
      </c>
      <c r="C1546" s="21" t="n">
        <v>6</v>
      </c>
      <c r="D1546" s="31" t="s">
        <v>32</v>
      </c>
      <c r="E1546" s="32" t="n">
        <v>3.95</v>
      </c>
      <c r="F1546" s="21" t="n">
        <v>20</v>
      </c>
      <c r="G1546" s="24" t="n">
        <f aca="false">ROUND(E1546-(E1546*F1546)/100,2)</f>
        <v>3.16</v>
      </c>
    </row>
    <row r="1547" customFormat="false" ht="12.75" hidden="true" customHeight="false" outlineLevel="0" collapsed="false">
      <c r="A1547" s="21" t="n">
        <v>876</v>
      </c>
      <c r="B1547" s="21" t="n">
        <v>35</v>
      </c>
      <c r="C1547" s="21" t="n">
        <v>6</v>
      </c>
      <c r="D1547" s="31" t="s">
        <v>32</v>
      </c>
      <c r="E1547" s="32" t="n">
        <v>4.2</v>
      </c>
      <c r="F1547" s="21" t="n">
        <v>20</v>
      </c>
      <c r="G1547" s="24" t="n">
        <f aca="false">ROUND(E1547-(E1547*F1547)/100,2)</f>
        <v>3.36</v>
      </c>
    </row>
    <row r="1548" customFormat="false" ht="12.75" hidden="true" customHeight="false" outlineLevel="0" collapsed="false">
      <c r="A1548" s="21" t="n">
        <v>876</v>
      </c>
      <c r="B1548" s="21" t="n">
        <v>36</v>
      </c>
      <c r="C1548" s="21" t="n">
        <v>6</v>
      </c>
      <c r="D1548" s="31" t="s">
        <v>32</v>
      </c>
      <c r="E1548" s="32" t="n">
        <v>4.49</v>
      </c>
      <c r="F1548" s="21" t="n">
        <v>20</v>
      </c>
      <c r="G1548" s="24" t="n">
        <f aca="false">ROUND(E1548-(E1548*F1548)/100,2)</f>
        <v>3.59</v>
      </c>
    </row>
    <row r="1549" customFormat="false" ht="12.75" hidden="true" customHeight="false" outlineLevel="0" collapsed="false">
      <c r="A1549" s="21" t="n">
        <v>876</v>
      </c>
      <c r="B1549" s="21" t="n">
        <v>37</v>
      </c>
      <c r="C1549" s="21" t="n">
        <v>6</v>
      </c>
      <c r="D1549" s="31" t="s">
        <v>32</v>
      </c>
      <c r="E1549" s="32" t="n">
        <v>4.82</v>
      </c>
      <c r="F1549" s="21" t="n">
        <v>20</v>
      </c>
      <c r="G1549" s="24" t="n">
        <f aca="false">ROUND(E1549-(E1549*F1549)/100,2)</f>
        <v>3.86</v>
      </c>
    </row>
    <row r="1550" customFormat="false" ht="12.75" hidden="true" customHeight="false" outlineLevel="0" collapsed="false">
      <c r="A1550" s="21" t="n">
        <v>876</v>
      </c>
      <c r="B1550" s="21" t="n">
        <v>38</v>
      </c>
      <c r="C1550" s="21" t="n">
        <v>6</v>
      </c>
      <c r="D1550" s="31" t="s">
        <v>32</v>
      </c>
      <c r="E1550" s="32" t="n">
        <v>5.19</v>
      </c>
      <c r="F1550" s="21" t="n">
        <v>20</v>
      </c>
      <c r="G1550" s="24" t="n">
        <f aca="false">ROUND(E1550-(E1550*F1550)/100,2)</f>
        <v>4.15</v>
      </c>
    </row>
    <row r="1551" customFormat="false" ht="12.75" hidden="true" customHeight="false" outlineLevel="0" collapsed="false">
      <c r="A1551" s="21" t="n">
        <v>876</v>
      </c>
      <c r="B1551" s="21" t="n">
        <v>39</v>
      </c>
      <c r="C1551" s="21" t="n">
        <v>6</v>
      </c>
      <c r="D1551" s="31" t="s">
        <v>32</v>
      </c>
      <c r="E1551" s="32" t="n">
        <v>5.6</v>
      </c>
      <c r="F1551" s="21" t="n">
        <v>20</v>
      </c>
      <c r="G1551" s="24" t="n">
        <f aca="false">ROUND(E1551-(E1551*F1551)/100,2)</f>
        <v>4.48</v>
      </c>
    </row>
    <row r="1552" customFormat="false" ht="12.75" hidden="true" customHeight="false" outlineLevel="0" collapsed="false">
      <c r="A1552" s="21" t="n">
        <v>876</v>
      </c>
      <c r="B1552" s="21" t="n">
        <v>40</v>
      </c>
      <c r="C1552" s="21" t="n">
        <v>6</v>
      </c>
      <c r="D1552" s="31" t="s">
        <v>32</v>
      </c>
      <c r="E1552" s="32" t="n">
        <v>6.05</v>
      </c>
      <c r="F1552" s="21" t="n">
        <v>20</v>
      </c>
      <c r="G1552" s="24" t="n">
        <f aca="false">ROUND(E1552-(E1552*F1552)/100,2)</f>
        <v>4.84</v>
      </c>
    </row>
    <row r="1553" customFormat="false" ht="12.75" hidden="true" customHeight="false" outlineLevel="0" collapsed="false">
      <c r="A1553" s="21" t="n">
        <v>876</v>
      </c>
      <c r="B1553" s="21" t="n">
        <v>41</v>
      </c>
      <c r="C1553" s="21" t="n">
        <v>6</v>
      </c>
      <c r="D1553" s="31" t="s">
        <v>32</v>
      </c>
      <c r="E1553" s="32" t="n">
        <v>6.55</v>
      </c>
      <c r="F1553" s="21" t="n">
        <v>20</v>
      </c>
      <c r="G1553" s="24" t="n">
        <f aca="false">ROUND(E1553-(E1553*F1553)/100,2)</f>
        <v>5.24</v>
      </c>
    </row>
    <row r="1554" customFormat="false" ht="12.75" hidden="true" customHeight="false" outlineLevel="0" collapsed="false">
      <c r="A1554" s="21" t="n">
        <v>876</v>
      </c>
      <c r="B1554" s="21" t="n">
        <v>42</v>
      </c>
      <c r="C1554" s="21" t="n">
        <v>6</v>
      </c>
      <c r="D1554" s="31" t="s">
        <v>32</v>
      </c>
      <c r="E1554" s="32" t="n">
        <v>7.09</v>
      </c>
      <c r="F1554" s="21" t="n">
        <v>20</v>
      </c>
      <c r="G1554" s="24" t="n">
        <f aca="false">ROUND(E1554-(E1554*F1554)/100,2)</f>
        <v>5.67</v>
      </c>
    </row>
    <row r="1555" customFormat="false" ht="12.75" hidden="true" customHeight="false" outlineLevel="0" collapsed="false">
      <c r="A1555" s="21" t="n">
        <v>876</v>
      </c>
      <c r="B1555" s="21" t="n">
        <v>43</v>
      </c>
      <c r="C1555" s="21" t="n">
        <v>6</v>
      </c>
      <c r="D1555" s="31" t="s">
        <v>32</v>
      </c>
      <c r="E1555" s="32" t="n">
        <v>7.67</v>
      </c>
      <c r="F1555" s="21" t="n">
        <v>20</v>
      </c>
      <c r="G1555" s="24" t="n">
        <f aca="false">ROUND(E1555-(E1555*F1555)/100,2)</f>
        <v>6.14</v>
      </c>
    </row>
    <row r="1556" customFormat="false" ht="12.75" hidden="true" customHeight="false" outlineLevel="0" collapsed="false">
      <c r="A1556" s="21" t="n">
        <v>876</v>
      </c>
      <c r="B1556" s="21" t="n">
        <v>44</v>
      </c>
      <c r="C1556" s="21" t="n">
        <v>6</v>
      </c>
      <c r="D1556" s="31" t="s">
        <v>32</v>
      </c>
      <c r="E1556" s="32" t="n">
        <v>8.3</v>
      </c>
      <c r="F1556" s="21" t="n">
        <v>20</v>
      </c>
      <c r="G1556" s="24" t="n">
        <f aca="false">ROUND(E1556-(E1556*F1556)/100,2)</f>
        <v>6.64</v>
      </c>
    </row>
    <row r="1557" customFormat="false" ht="12.75" hidden="true" customHeight="false" outlineLevel="0" collapsed="false">
      <c r="A1557" s="21" t="n">
        <v>876</v>
      </c>
      <c r="B1557" s="21" t="n">
        <v>45</v>
      </c>
      <c r="C1557" s="21" t="n">
        <v>6</v>
      </c>
      <c r="D1557" s="31" t="s">
        <v>32</v>
      </c>
      <c r="E1557" s="32" t="n">
        <v>8.97</v>
      </c>
      <c r="F1557" s="21" t="n">
        <v>20</v>
      </c>
      <c r="G1557" s="24" t="n">
        <f aca="false">ROUND(E1557-(E1557*F1557)/100,2)</f>
        <v>7.18</v>
      </c>
    </row>
    <row r="1558" customFormat="false" ht="12.75" hidden="true" customHeight="false" outlineLevel="0" collapsed="false">
      <c r="A1558" s="21" t="n">
        <v>876</v>
      </c>
      <c r="B1558" s="21" t="n">
        <v>46</v>
      </c>
      <c r="C1558" s="21" t="n">
        <v>6</v>
      </c>
      <c r="D1558" s="31" t="s">
        <v>32</v>
      </c>
      <c r="E1558" s="32" t="n">
        <v>9.71</v>
      </c>
      <c r="F1558" s="21" t="n">
        <v>20</v>
      </c>
      <c r="G1558" s="24" t="n">
        <f aca="false">ROUND(E1558-(E1558*F1558)/100,2)</f>
        <v>7.77</v>
      </c>
    </row>
    <row r="1559" customFormat="false" ht="12.75" hidden="true" customHeight="false" outlineLevel="0" collapsed="false">
      <c r="A1559" s="21" t="n">
        <v>876</v>
      </c>
      <c r="B1559" s="21" t="n">
        <v>47</v>
      </c>
      <c r="C1559" s="21" t="n">
        <v>6</v>
      </c>
      <c r="D1559" s="31" t="s">
        <v>32</v>
      </c>
      <c r="E1559" s="32" t="n">
        <v>10.52</v>
      </c>
      <c r="F1559" s="21" t="n">
        <v>20</v>
      </c>
      <c r="G1559" s="24" t="n">
        <f aca="false">ROUND(E1559-(E1559*F1559)/100,2)</f>
        <v>8.42</v>
      </c>
    </row>
    <row r="1560" customFormat="false" ht="12.75" hidden="true" customHeight="false" outlineLevel="0" collapsed="false">
      <c r="A1560" s="21" t="n">
        <v>876</v>
      </c>
      <c r="B1560" s="21" t="n">
        <v>48</v>
      </c>
      <c r="C1560" s="21" t="n">
        <v>6</v>
      </c>
      <c r="D1560" s="31" t="s">
        <v>32</v>
      </c>
      <c r="E1560" s="32" t="n">
        <v>11.42</v>
      </c>
      <c r="F1560" s="21" t="n">
        <v>20</v>
      </c>
      <c r="G1560" s="24" t="n">
        <f aca="false">ROUND(E1560-(E1560*F1560)/100,2)</f>
        <v>9.14</v>
      </c>
    </row>
    <row r="1561" customFormat="false" ht="12.75" hidden="true" customHeight="false" outlineLevel="0" collapsed="false">
      <c r="A1561" s="21" t="n">
        <v>876</v>
      </c>
      <c r="B1561" s="21" t="n">
        <v>49</v>
      </c>
      <c r="C1561" s="21" t="n">
        <v>6</v>
      </c>
      <c r="D1561" s="31" t="s">
        <v>32</v>
      </c>
      <c r="E1561" s="32" t="n">
        <v>12.43</v>
      </c>
      <c r="F1561" s="21" t="n">
        <v>20</v>
      </c>
      <c r="G1561" s="24" t="n">
        <f aca="false">ROUND(E1561-(E1561*F1561)/100,2)</f>
        <v>9.94</v>
      </c>
    </row>
    <row r="1562" customFormat="false" ht="12.75" hidden="true" customHeight="false" outlineLevel="0" collapsed="false">
      <c r="A1562" s="21" t="n">
        <v>876</v>
      </c>
      <c r="B1562" s="21" t="n">
        <v>50</v>
      </c>
      <c r="C1562" s="21" t="n">
        <v>6</v>
      </c>
      <c r="D1562" s="31" t="s">
        <v>32</v>
      </c>
      <c r="E1562" s="32" t="n">
        <v>13.56</v>
      </c>
      <c r="F1562" s="21" t="n">
        <v>20</v>
      </c>
      <c r="G1562" s="24" t="n">
        <f aca="false">ROUND(E1562-(E1562*F1562)/100,2)</f>
        <v>10.85</v>
      </c>
    </row>
    <row r="1563" customFormat="false" ht="12.75" hidden="true" customHeight="false" outlineLevel="0" collapsed="false">
      <c r="A1563" s="21" t="n">
        <v>876</v>
      </c>
      <c r="B1563" s="21" t="n">
        <v>51</v>
      </c>
      <c r="C1563" s="21" t="n">
        <v>6</v>
      </c>
      <c r="D1563" s="31" t="s">
        <v>32</v>
      </c>
      <c r="E1563" s="32" t="n">
        <v>14.85</v>
      </c>
      <c r="F1563" s="21" t="n">
        <v>20</v>
      </c>
      <c r="G1563" s="24" t="n">
        <f aca="false">ROUND(E1563-(E1563*F1563)/100,2)</f>
        <v>11.88</v>
      </c>
    </row>
    <row r="1564" customFormat="false" ht="12.75" hidden="true" customHeight="false" outlineLevel="0" collapsed="false">
      <c r="A1564" s="21" t="n">
        <v>876</v>
      </c>
      <c r="B1564" s="21" t="n">
        <v>52</v>
      </c>
      <c r="C1564" s="21" t="n">
        <v>6</v>
      </c>
      <c r="D1564" s="31" t="s">
        <v>32</v>
      </c>
      <c r="E1564" s="32" t="n">
        <v>16.32</v>
      </c>
      <c r="F1564" s="21" t="n">
        <v>20</v>
      </c>
      <c r="G1564" s="24" t="n">
        <f aca="false">ROUND(E1564-(E1564*F1564)/100,2)</f>
        <v>13.06</v>
      </c>
    </row>
    <row r="1565" customFormat="false" ht="12.75" hidden="true" customHeight="false" outlineLevel="0" collapsed="false">
      <c r="A1565" s="21" t="n">
        <v>876</v>
      </c>
      <c r="B1565" s="21" t="n">
        <v>53</v>
      </c>
      <c r="C1565" s="21" t="n">
        <v>6</v>
      </c>
      <c r="D1565" s="31" t="s">
        <v>32</v>
      </c>
      <c r="E1565" s="32" t="n">
        <v>17.98</v>
      </c>
      <c r="F1565" s="21" t="n">
        <v>20</v>
      </c>
      <c r="G1565" s="24" t="n">
        <f aca="false">ROUND(E1565-(E1565*F1565)/100,2)</f>
        <v>14.38</v>
      </c>
    </row>
    <row r="1566" customFormat="false" ht="12.75" hidden="true" customHeight="false" outlineLevel="0" collapsed="false">
      <c r="A1566" s="21" t="n">
        <v>876</v>
      </c>
      <c r="B1566" s="21" t="n">
        <v>54</v>
      </c>
      <c r="C1566" s="21" t="n">
        <v>6</v>
      </c>
      <c r="D1566" s="31" t="s">
        <v>32</v>
      </c>
      <c r="E1566" s="32" t="n">
        <v>19.87</v>
      </c>
      <c r="F1566" s="21" t="n">
        <v>20</v>
      </c>
      <c r="G1566" s="24" t="n">
        <f aca="false">ROUND(E1566-(E1566*F1566)/100,2)</f>
        <v>15.9</v>
      </c>
    </row>
    <row r="1567" customFormat="false" ht="12.75" hidden="true" customHeight="false" outlineLevel="0" collapsed="false">
      <c r="A1567" s="21" t="n">
        <v>876</v>
      </c>
      <c r="B1567" s="21" t="n">
        <v>55</v>
      </c>
      <c r="C1567" s="21" t="n">
        <v>6</v>
      </c>
      <c r="D1567" s="31" t="s">
        <v>32</v>
      </c>
      <c r="E1567" s="32" t="n">
        <v>21.99</v>
      </c>
      <c r="F1567" s="21" t="n">
        <v>20</v>
      </c>
      <c r="G1567" s="24" t="n">
        <f aca="false">ROUND(E1567-(E1567*F1567)/100,2)</f>
        <v>17.59</v>
      </c>
    </row>
    <row r="1568" customFormat="false" ht="12.75" hidden="true" customHeight="false" outlineLevel="0" collapsed="false">
      <c r="A1568" s="21" t="n">
        <v>876</v>
      </c>
      <c r="B1568" s="21" t="n">
        <v>56</v>
      </c>
      <c r="C1568" s="21" t="n">
        <v>6</v>
      </c>
      <c r="D1568" s="31" t="s">
        <v>32</v>
      </c>
      <c r="E1568" s="32" t="n">
        <v>24.38</v>
      </c>
      <c r="F1568" s="21" t="n">
        <v>20</v>
      </c>
      <c r="G1568" s="24" t="n">
        <f aca="false">ROUND(E1568-(E1568*F1568)/100,2)</f>
        <v>19.5</v>
      </c>
    </row>
    <row r="1569" customFormat="false" ht="12.75" hidden="true" customHeight="false" outlineLevel="0" collapsed="false">
      <c r="A1569" s="21" t="n">
        <v>876</v>
      </c>
      <c r="B1569" s="21" t="n">
        <v>57</v>
      </c>
      <c r="C1569" s="21" t="n">
        <v>6</v>
      </c>
      <c r="D1569" s="31" t="s">
        <v>32</v>
      </c>
      <c r="E1569" s="32" t="n">
        <v>27.07</v>
      </c>
      <c r="F1569" s="21" t="n">
        <v>20</v>
      </c>
      <c r="G1569" s="24" t="n">
        <f aca="false">ROUND(E1569-(E1569*F1569)/100,2)</f>
        <v>21.66</v>
      </c>
    </row>
    <row r="1570" customFormat="false" ht="12.75" hidden="true" customHeight="false" outlineLevel="0" collapsed="false">
      <c r="A1570" s="21" t="n">
        <v>876</v>
      </c>
      <c r="B1570" s="21" t="n">
        <v>58</v>
      </c>
      <c r="C1570" s="21" t="n">
        <v>6</v>
      </c>
      <c r="D1570" s="31" t="s">
        <v>32</v>
      </c>
      <c r="E1570" s="32" t="n">
        <v>30.1</v>
      </c>
      <c r="F1570" s="21" t="n">
        <v>20</v>
      </c>
      <c r="G1570" s="24" t="n">
        <f aca="false">ROUND(E1570-(E1570*F1570)/100,2)</f>
        <v>24.08</v>
      </c>
    </row>
    <row r="1571" customFormat="false" ht="12.75" hidden="true" customHeight="false" outlineLevel="0" collapsed="false">
      <c r="A1571" s="21" t="n">
        <v>876</v>
      </c>
      <c r="B1571" s="21" t="n">
        <v>59</v>
      </c>
      <c r="C1571" s="21" t="n">
        <v>6</v>
      </c>
      <c r="D1571" s="31" t="s">
        <v>32</v>
      </c>
      <c r="E1571" s="32" t="n">
        <v>33.52</v>
      </c>
      <c r="F1571" s="21" t="n">
        <v>20</v>
      </c>
      <c r="G1571" s="24" t="n">
        <f aca="false">ROUND(E1571-(E1571*F1571)/100,2)</f>
        <v>26.82</v>
      </c>
    </row>
    <row r="1572" customFormat="false" ht="12.75" hidden="true" customHeight="false" outlineLevel="0" collapsed="false">
      <c r="A1572" s="21" t="n">
        <v>876</v>
      </c>
      <c r="B1572" s="21" t="n">
        <v>60</v>
      </c>
      <c r="C1572" s="21" t="n">
        <v>6</v>
      </c>
      <c r="D1572" s="31" t="s">
        <v>32</v>
      </c>
      <c r="E1572" s="32" t="n">
        <v>37.42</v>
      </c>
      <c r="F1572" s="21" t="n">
        <v>20</v>
      </c>
      <c r="G1572" s="24" t="n">
        <f aca="false">ROUND(E1572-(E1572*F1572)/100,2)</f>
        <v>29.94</v>
      </c>
    </row>
    <row r="1573" customFormat="false" ht="12.75" hidden="true" customHeight="false" outlineLevel="0" collapsed="false">
      <c r="A1573" s="21" t="n">
        <v>876</v>
      </c>
      <c r="B1573" s="21" t="n">
        <v>61</v>
      </c>
      <c r="C1573" s="21" t="n">
        <v>6</v>
      </c>
      <c r="D1573" s="31" t="s">
        <v>32</v>
      </c>
      <c r="E1573" s="32" t="n">
        <v>41.9</v>
      </c>
      <c r="F1573" s="21" t="n">
        <v>20</v>
      </c>
      <c r="G1573" s="24" t="n">
        <f aca="false">ROUND(E1573-(E1573*F1573)/100,2)</f>
        <v>33.52</v>
      </c>
    </row>
    <row r="1574" customFormat="false" ht="12.75" hidden="true" customHeight="false" outlineLevel="0" collapsed="false">
      <c r="A1574" s="21" t="n">
        <v>876</v>
      </c>
      <c r="B1574" s="21" t="n">
        <v>62</v>
      </c>
      <c r="C1574" s="21" t="n">
        <v>6</v>
      </c>
      <c r="D1574" s="31" t="s">
        <v>32</v>
      </c>
      <c r="E1574" s="32" t="n">
        <v>47.08</v>
      </c>
      <c r="F1574" s="21" t="n">
        <v>20</v>
      </c>
      <c r="G1574" s="24" t="n">
        <f aca="false">ROUND(E1574-(E1574*F1574)/100,2)</f>
        <v>37.66</v>
      </c>
    </row>
    <row r="1575" customFormat="false" ht="12.75" hidden="true" customHeight="false" outlineLevel="0" collapsed="false">
      <c r="A1575" s="21" t="n">
        <v>876</v>
      </c>
      <c r="B1575" s="21" t="n">
        <v>63</v>
      </c>
      <c r="C1575" s="21" t="n">
        <v>6</v>
      </c>
      <c r="D1575" s="31" t="s">
        <v>32</v>
      </c>
      <c r="E1575" s="32" t="n">
        <v>53.1</v>
      </c>
      <c r="F1575" s="21" t="n">
        <v>20</v>
      </c>
      <c r="G1575" s="24" t="n">
        <f aca="false">ROUND(E1575-(E1575*F1575)/100,2)</f>
        <v>42.48</v>
      </c>
    </row>
    <row r="1576" customFormat="false" ht="12.75" hidden="true" customHeight="false" outlineLevel="0" collapsed="false">
      <c r="A1576" s="21" t="n">
        <v>876</v>
      </c>
      <c r="B1576" s="21" t="n">
        <v>64</v>
      </c>
      <c r="C1576" s="21" t="n">
        <v>6</v>
      </c>
      <c r="D1576" s="31" t="s">
        <v>32</v>
      </c>
      <c r="E1576" s="32" t="n">
        <v>60.13</v>
      </c>
      <c r="F1576" s="21" t="n">
        <v>20</v>
      </c>
      <c r="G1576" s="24" t="n">
        <f aca="false">ROUND(E1576-(E1576*F1576)/100,2)</f>
        <v>48.1</v>
      </c>
    </row>
    <row r="1577" customFormat="false" ht="12.75" hidden="true" customHeight="false" outlineLevel="0" collapsed="false">
      <c r="A1577" s="21" t="n">
        <v>876</v>
      </c>
      <c r="B1577" s="21" t="n">
        <v>65</v>
      </c>
      <c r="C1577" s="21" t="n">
        <v>6</v>
      </c>
      <c r="D1577" s="31" t="s">
        <v>32</v>
      </c>
      <c r="E1577" s="32" t="n">
        <v>68.34</v>
      </c>
      <c r="F1577" s="21" t="n">
        <v>20</v>
      </c>
      <c r="G1577" s="24" t="n">
        <f aca="false">ROUND(E1577-(E1577*F1577)/100,2)</f>
        <v>54.67</v>
      </c>
    </row>
    <row r="1578" customFormat="false" ht="12.75" hidden="true" customHeight="false" outlineLevel="0" collapsed="false">
      <c r="A1578" s="21" t="n">
        <v>876</v>
      </c>
      <c r="B1578" s="21" t="n">
        <v>66</v>
      </c>
      <c r="C1578" s="21" t="n">
        <v>6</v>
      </c>
      <c r="D1578" s="31" t="s">
        <v>32</v>
      </c>
      <c r="E1578" s="32" t="n">
        <v>77.92</v>
      </c>
      <c r="F1578" s="21" t="n">
        <v>20</v>
      </c>
      <c r="G1578" s="24" t="n">
        <f aca="false">ROUND(E1578-(E1578*F1578)/100,2)</f>
        <v>62.34</v>
      </c>
    </row>
    <row r="1579" customFormat="false" ht="12.75" hidden="true" customHeight="false" outlineLevel="0" collapsed="false">
      <c r="A1579" s="21" t="n">
        <v>876</v>
      </c>
      <c r="B1579" s="21" t="n">
        <v>67</v>
      </c>
      <c r="C1579" s="21" t="n">
        <v>6</v>
      </c>
      <c r="D1579" s="31" t="s">
        <v>32</v>
      </c>
      <c r="E1579" s="32" t="n">
        <v>89.03</v>
      </c>
      <c r="F1579" s="21" t="n">
        <v>20</v>
      </c>
      <c r="G1579" s="24" t="n">
        <f aca="false">ROUND(E1579-(E1579*F1579)/100,2)</f>
        <v>71.22</v>
      </c>
    </row>
    <row r="1580" customFormat="false" ht="12.75" hidden="true" customHeight="false" outlineLevel="0" collapsed="false">
      <c r="A1580" s="21" t="n">
        <v>876</v>
      </c>
      <c r="B1580" s="21" t="n">
        <v>68</v>
      </c>
      <c r="C1580" s="21" t="n">
        <v>6</v>
      </c>
      <c r="D1580" s="31" t="s">
        <v>32</v>
      </c>
      <c r="E1580" s="32" t="n">
        <v>101.81</v>
      </c>
      <c r="F1580" s="21" t="n">
        <v>20</v>
      </c>
      <c r="G1580" s="24" t="n">
        <f aca="false">ROUND(E1580-(E1580*F1580)/100,2)</f>
        <v>81.45</v>
      </c>
    </row>
    <row r="1581" customFormat="false" ht="12.75" hidden="true" customHeight="false" outlineLevel="0" collapsed="false">
      <c r="A1581" s="21" t="n">
        <v>876</v>
      </c>
      <c r="B1581" s="21" t="n">
        <v>69</v>
      </c>
      <c r="C1581" s="21" t="n">
        <v>6</v>
      </c>
      <c r="D1581" s="31" t="s">
        <v>32</v>
      </c>
      <c r="E1581" s="32" t="n">
        <v>116.38</v>
      </c>
      <c r="F1581" s="21" t="n">
        <v>20</v>
      </c>
      <c r="G1581" s="24" t="n">
        <f aca="false">ROUND(E1581-(E1581*F1581)/100,2)</f>
        <v>93.1</v>
      </c>
    </row>
    <row r="1582" customFormat="false" ht="12.75" hidden="true" customHeight="false" outlineLevel="0" collapsed="false">
      <c r="A1582" s="21" t="n">
        <v>876</v>
      </c>
      <c r="B1582" s="21" t="n">
        <v>15</v>
      </c>
      <c r="C1582" s="21" t="n">
        <v>7</v>
      </c>
      <c r="D1582" s="31" t="s">
        <v>32</v>
      </c>
      <c r="E1582" s="32" t="n">
        <v>2.31</v>
      </c>
      <c r="F1582" s="21" t="n">
        <v>20</v>
      </c>
      <c r="G1582" s="24" t="n">
        <f aca="false">ROUND(E1582-(E1582*F1582)/100,2)</f>
        <v>1.85</v>
      </c>
    </row>
    <row r="1583" customFormat="false" ht="12.75" hidden="true" customHeight="false" outlineLevel="0" collapsed="false">
      <c r="A1583" s="21" t="n">
        <v>876</v>
      </c>
      <c r="B1583" s="21" t="n">
        <v>16</v>
      </c>
      <c r="C1583" s="21" t="n">
        <v>7</v>
      </c>
      <c r="D1583" s="31" t="s">
        <v>32</v>
      </c>
      <c r="E1583" s="32" t="n">
        <v>2.41</v>
      </c>
      <c r="F1583" s="21" t="n">
        <v>20</v>
      </c>
      <c r="G1583" s="24" t="n">
        <f aca="false">ROUND(E1583-(E1583*F1583)/100,2)</f>
        <v>1.93</v>
      </c>
    </row>
    <row r="1584" customFormat="false" ht="12.75" hidden="true" customHeight="false" outlineLevel="0" collapsed="false">
      <c r="A1584" s="21" t="n">
        <v>876</v>
      </c>
      <c r="B1584" s="21" t="n">
        <v>17</v>
      </c>
      <c r="C1584" s="21" t="n">
        <v>7</v>
      </c>
      <c r="D1584" s="31" t="s">
        <v>32</v>
      </c>
      <c r="E1584" s="32" t="n">
        <v>2.5</v>
      </c>
      <c r="F1584" s="21" t="n">
        <v>20</v>
      </c>
      <c r="G1584" s="24" t="n">
        <f aca="false">ROUND(E1584-(E1584*F1584)/100,2)</f>
        <v>2</v>
      </c>
    </row>
    <row r="1585" customFormat="false" ht="12.75" hidden="true" customHeight="false" outlineLevel="0" collapsed="false">
      <c r="A1585" s="21" t="n">
        <v>876</v>
      </c>
      <c r="B1585" s="21" t="n">
        <v>18</v>
      </c>
      <c r="C1585" s="21" t="n">
        <v>7</v>
      </c>
      <c r="D1585" s="31" t="s">
        <v>32</v>
      </c>
      <c r="E1585" s="32" t="n">
        <v>2.59</v>
      </c>
      <c r="F1585" s="21" t="n">
        <v>20</v>
      </c>
      <c r="G1585" s="24" t="n">
        <f aca="false">ROUND(E1585-(E1585*F1585)/100,2)</f>
        <v>2.07</v>
      </c>
    </row>
    <row r="1586" customFormat="false" ht="12.75" hidden="true" customHeight="false" outlineLevel="0" collapsed="false">
      <c r="A1586" s="21" t="n">
        <v>876</v>
      </c>
      <c r="B1586" s="21" t="n">
        <v>19</v>
      </c>
      <c r="C1586" s="21" t="n">
        <v>7</v>
      </c>
      <c r="D1586" s="31" t="s">
        <v>32</v>
      </c>
      <c r="E1586" s="32" t="n">
        <v>2.67</v>
      </c>
      <c r="F1586" s="21" t="n">
        <v>20</v>
      </c>
      <c r="G1586" s="24" t="n">
        <f aca="false">ROUND(E1586-(E1586*F1586)/100,2)</f>
        <v>2.14</v>
      </c>
    </row>
    <row r="1587" customFormat="false" ht="12.75" hidden="true" customHeight="false" outlineLevel="0" collapsed="false">
      <c r="A1587" s="21" t="n">
        <v>876</v>
      </c>
      <c r="B1587" s="21" t="n">
        <v>20</v>
      </c>
      <c r="C1587" s="21" t="n">
        <v>7</v>
      </c>
      <c r="D1587" s="31" t="s">
        <v>32</v>
      </c>
      <c r="E1587" s="32" t="n">
        <v>2.75</v>
      </c>
      <c r="F1587" s="21" t="n">
        <v>20</v>
      </c>
      <c r="G1587" s="24" t="n">
        <f aca="false">ROUND(E1587-(E1587*F1587)/100,2)</f>
        <v>2.2</v>
      </c>
    </row>
    <row r="1588" customFormat="false" ht="12.75" hidden="true" customHeight="false" outlineLevel="0" collapsed="false">
      <c r="A1588" s="21" t="n">
        <v>876</v>
      </c>
      <c r="B1588" s="21" t="n">
        <v>21</v>
      </c>
      <c r="C1588" s="21" t="n">
        <v>7</v>
      </c>
      <c r="D1588" s="31" t="s">
        <v>32</v>
      </c>
      <c r="E1588" s="32" t="n">
        <v>2.83</v>
      </c>
      <c r="F1588" s="21" t="n">
        <v>20</v>
      </c>
      <c r="G1588" s="24" t="n">
        <f aca="false">ROUND(E1588-(E1588*F1588)/100,2)</f>
        <v>2.26</v>
      </c>
    </row>
    <row r="1589" customFormat="false" ht="12.75" hidden="true" customHeight="false" outlineLevel="0" collapsed="false">
      <c r="A1589" s="21" t="n">
        <v>876</v>
      </c>
      <c r="B1589" s="21" t="n">
        <v>22</v>
      </c>
      <c r="C1589" s="21" t="n">
        <v>7</v>
      </c>
      <c r="D1589" s="31" t="s">
        <v>32</v>
      </c>
      <c r="E1589" s="32" t="n">
        <v>2.9</v>
      </c>
      <c r="F1589" s="21" t="n">
        <v>20</v>
      </c>
      <c r="G1589" s="24" t="n">
        <f aca="false">ROUND(E1589-(E1589*F1589)/100,2)</f>
        <v>2.32</v>
      </c>
    </row>
    <row r="1590" customFormat="false" ht="12.75" hidden="true" customHeight="false" outlineLevel="0" collapsed="false">
      <c r="A1590" s="21" t="n">
        <v>876</v>
      </c>
      <c r="B1590" s="21" t="n">
        <v>23</v>
      </c>
      <c r="C1590" s="21" t="n">
        <v>7</v>
      </c>
      <c r="D1590" s="31" t="s">
        <v>32</v>
      </c>
      <c r="E1590" s="32" t="n">
        <v>2.97</v>
      </c>
      <c r="F1590" s="21" t="n">
        <v>20</v>
      </c>
      <c r="G1590" s="24" t="n">
        <f aca="false">ROUND(E1590-(E1590*F1590)/100,2)</f>
        <v>2.38</v>
      </c>
    </row>
    <row r="1591" customFormat="false" ht="12.75" hidden="true" customHeight="false" outlineLevel="0" collapsed="false">
      <c r="A1591" s="21" t="n">
        <v>876</v>
      </c>
      <c r="B1591" s="21" t="n">
        <v>24</v>
      </c>
      <c r="C1591" s="21" t="n">
        <v>7</v>
      </c>
      <c r="D1591" s="31" t="s">
        <v>32</v>
      </c>
      <c r="E1591" s="32" t="n">
        <v>3.04</v>
      </c>
      <c r="F1591" s="21" t="n">
        <v>20</v>
      </c>
      <c r="G1591" s="24" t="n">
        <f aca="false">ROUND(E1591-(E1591*F1591)/100,2)</f>
        <v>2.43</v>
      </c>
    </row>
    <row r="1592" customFormat="false" ht="12.75" hidden="true" customHeight="false" outlineLevel="0" collapsed="false">
      <c r="A1592" s="21" t="n">
        <v>876</v>
      </c>
      <c r="B1592" s="21" t="n">
        <v>25</v>
      </c>
      <c r="C1592" s="21" t="n">
        <v>7</v>
      </c>
      <c r="D1592" s="31" t="s">
        <v>32</v>
      </c>
      <c r="E1592" s="32" t="n">
        <v>3.11</v>
      </c>
      <c r="F1592" s="21" t="n">
        <v>20</v>
      </c>
      <c r="G1592" s="24" t="n">
        <f aca="false">ROUND(E1592-(E1592*F1592)/100,2)</f>
        <v>2.49</v>
      </c>
    </row>
    <row r="1593" customFormat="false" ht="12.75" hidden="true" customHeight="false" outlineLevel="0" collapsed="false">
      <c r="A1593" s="21" t="n">
        <v>876</v>
      </c>
      <c r="B1593" s="21" t="n">
        <v>26</v>
      </c>
      <c r="C1593" s="21" t="n">
        <v>7</v>
      </c>
      <c r="D1593" s="31" t="s">
        <v>32</v>
      </c>
      <c r="E1593" s="32" t="n">
        <v>3.18</v>
      </c>
      <c r="F1593" s="21" t="n">
        <v>20</v>
      </c>
      <c r="G1593" s="24" t="n">
        <f aca="false">ROUND(E1593-(E1593*F1593)/100,2)</f>
        <v>2.54</v>
      </c>
    </row>
    <row r="1594" customFormat="false" ht="12.75" hidden="true" customHeight="false" outlineLevel="0" collapsed="false">
      <c r="A1594" s="21" t="n">
        <v>876</v>
      </c>
      <c r="B1594" s="21" t="n">
        <v>27</v>
      </c>
      <c r="C1594" s="21" t="n">
        <v>7</v>
      </c>
      <c r="D1594" s="31" t="s">
        <v>32</v>
      </c>
      <c r="E1594" s="32" t="n">
        <v>3.26</v>
      </c>
      <c r="F1594" s="21" t="n">
        <v>20</v>
      </c>
      <c r="G1594" s="24" t="n">
        <f aca="false">ROUND(E1594-(E1594*F1594)/100,2)</f>
        <v>2.61</v>
      </c>
    </row>
    <row r="1595" customFormat="false" ht="12.75" hidden="true" customHeight="false" outlineLevel="0" collapsed="false">
      <c r="A1595" s="21" t="n">
        <v>876</v>
      </c>
      <c r="B1595" s="21" t="n">
        <v>28</v>
      </c>
      <c r="C1595" s="21" t="n">
        <v>7</v>
      </c>
      <c r="D1595" s="31" t="s">
        <v>32</v>
      </c>
      <c r="E1595" s="32" t="n">
        <v>3.35</v>
      </c>
      <c r="F1595" s="21" t="n">
        <v>20</v>
      </c>
      <c r="G1595" s="24" t="n">
        <f aca="false">ROUND(E1595-(E1595*F1595)/100,2)</f>
        <v>2.68</v>
      </c>
    </row>
    <row r="1596" customFormat="false" ht="12.75" hidden="true" customHeight="false" outlineLevel="0" collapsed="false">
      <c r="A1596" s="21" t="n">
        <v>876</v>
      </c>
      <c r="B1596" s="21" t="n">
        <v>29</v>
      </c>
      <c r="C1596" s="21" t="n">
        <v>7</v>
      </c>
      <c r="D1596" s="31" t="s">
        <v>32</v>
      </c>
      <c r="E1596" s="32" t="n">
        <v>3.46</v>
      </c>
      <c r="F1596" s="21" t="n">
        <v>20</v>
      </c>
      <c r="G1596" s="24" t="n">
        <f aca="false">ROUND(E1596-(E1596*F1596)/100,2)</f>
        <v>2.77</v>
      </c>
    </row>
    <row r="1597" customFormat="false" ht="12.75" hidden="true" customHeight="false" outlineLevel="0" collapsed="false">
      <c r="A1597" s="21" t="n">
        <v>876</v>
      </c>
      <c r="B1597" s="21" t="n">
        <v>30</v>
      </c>
      <c r="C1597" s="21" t="n">
        <v>7</v>
      </c>
      <c r="D1597" s="31" t="s">
        <v>32</v>
      </c>
      <c r="E1597" s="32" t="n">
        <v>3.59</v>
      </c>
      <c r="F1597" s="21" t="n">
        <v>20</v>
      </c>
      <c r="G1597" s="24" t="n">
        <f aca="false">ROUND(E1597-(E1597*F1597)/100,2)</f>
        <v>2.87</v>
      </c>
    </row>
    <row r="1598" customFormat="false" ht="12.75" hidden="true" customHeight="false" outlineLevel="0" collapsed="false">
      <c r="A1598" s="21" t="n">
        <v>876</v>
      </c>
      <c r="B1598" s="21" t="n">
        <v>31</v>
      </c>
      <c r="C1598" s="21" t="n">
        <v>7</v>
      </c>
      <c r="D1598" s="31" t="s">
        <v>32</v>
      </c>
      <c r="E1598" s="32" t="n">
        <v>3.73</v>
      </c>
      <c r="F1598" s="21" t="n">
        <v>20</v>
      </c>
      <c r="G1598" s="24" t="n">
        <f aca="false">ROUND(E1598-(E1598*F1598)/100,2)</f>
        <v>2.98</v>
      </c>
    </row>
    <row r="1599" customFormat="false" ht="12.75" hidden="true" customHeight="false" outlineLevel="0" collapsed="false">
      <c r="A1599" s="21" t="n">
        <v>876</v>
      </c>
      <c r="B1599" s="21" t="n">
        <v>32</v>
      </c>
      <c r="C1599" s="21" t="n">
        <v>7</v>
      </c>
      <c r="D1599" s="31" t="s">
        <v>32</v>
      </c>
      <c r="E1599" s="32" t="n">
        <v>3.91</v>
      </c>
      <c r="F1599" s="21" t="n">
        <v>20</v>
      </c>
      <c r="G1599" s="24" t="n">
        <f aca="false">ROUND(E1599-(E1599*F1599)/100,2)</f>
        <v>3.13</v>
      </c>
    </row>
    <row r="1600" customFormat="false" ht="12.75" hidden="true" customHeight="false" outlineLevel="0" collapsed="false">
      <c r="A1600" s="21" t="n">
        <v>876</v>
      </c>
      <c r="B1600" s="21" t="n">
        <v>33</v>
      </c>
      <c r="C1600" s="21" t="n">
        <v>7</v>
      </c>
      <c r="D1600" s="31" t="s">
        <v>32</v>
      </c>
      <c r="E1600" s="32" t="n">
        <v>4.12</v>
      </c>
      <c r="F1600" s="21" t="n">
        <v>20</v>
      </c>
      <c r="G1600" s="24" t="n">
        <f aca="false">ROUND(E1600-(E1600*F1600)/100,2)</f>
        <v>3.3</v>
      </c>
    </row>
    <row r="1601" customFormat="false" ht="12.75" hidden="true" customHeight="false" outlineLevel="0" collapsed="false">
      <c r="A1601" s="21" t="n">
        <v>876</v>
      </c>
      <c r="B1601" s="21" t="n">
        <v>34</v>
      </c>
      <c r="C1601" s="21" t="n">
        <v>7</v>
      </c>
      <c r="D1601" s="31" t="s">
        <v>32</v>
      </c>
      <c r="E1601" s="32" t="n">
        <v>4.37</v>
      </c>
      <c r="F1601" s="21" t="n">
        <v>20</v>
      </c>
      <c r="G1601" s="24" t="n">
        <f aca="false">ROUND(E1601-(E1601*F1601)/100,2)</f>
        <v>3.5</v>
      </c>
    </row>
    <row r="1602" customFormat="false" ht="12.75" hidden="true" customHeight="false" outlineLevel="0" collapsed="false">
      <c r="A1602" s="21" t="n">
        <v>876</v>
      </c>
      <c r="B1602" s="21" t="n">
        <v>35</v>
      </c>
      <c r="C1602" s="21" t="n">
        <v>7</v>
      </c>
      <c r="D1602" s="31" t="s">
        <v>32</v>
      </c>
      <c r="E1602" s="32" t="n">
        <v>4.66</v>
      </c>
      <c r="F1602" s="21" t="n">
        <v>20</v>
      </c>
      <c r="G1602" s="24" t="n">
        <f aca="false">ROUND(E1602-(E1602*F1602)/100,2)</f>
        <v>3.73</v>
      </c>
    </row>
    <row r="1603" customFormat="false" ht="12.75" hidden="true" customHeight="false" outlineLevel="0" collapsed="false">
      <c r="A1603" s="21" t="n">
        <v>876</v>
      </c>
      <c r="B1603" s="21" t="n">
        <v>36</v>
      </c>
      <c r="C1603" s="21" t="n">
        <v>7</v>
      </c>
      <c r="D1603" s="31" t="s">
        <v>32</v>
      </c>
      <c r="E1603" s="32" t="n">
        <v>4.98</v>
      </c>
      <c r="F1603" s="21" t="n">
        <v>20</v>
      </c>
      <c r="G1603" s="24" t="n">
        <f aca="false">ROUND(E1603-(E1603*F1603)/100,2)</f>
        <v>3.98</v>
      </c>
    </row>
    <row r="1604" customFormat="false" ht="12.75" hidden="true" customHeight="false" outlineLevel="0" collapsed="false">
      <c r="A1604" s="21" t="n">
        <v>876</v>
      </c>
      <c r="B1604" s="21" t="n">
        <v>37</v>
      </c>
      <c r="C1604" s="21" t="n">
        <v>7</v>
      </c>
      <c r="D1604" s="31" t="s">
        <v>32</v>
      </c>
      <c r="E1604" s="32" t="n">
        <v>5.36</v>
      </c>
      <c r="F1604" s="21" t="n">
        <v>20</v>
      </c>
      <c r="G1604" s="24" t="n">
        <f aca="false">ROUND(E1604-(E1604*F1604)/100,2)</f>
        <v>4.29</v>
      </c>
    </row>
    <row r="1605" customFormat="false" ht="12.75" hidden="true" customHeight="false" outlineLevel="0" collapsed="false">
      <c r="A1605" s="21" t="n">
        <v>876</v>
      </c>
      <c r="B1605" s="21" t="n">
        <v>38</v>
      </c>
      <c r="C1605" s="21" t="n">
        <v>7</v>
      </c>
      <c r="D1605" s="31" t="s">
        <v>32</v>
      </c>
      <c r="E1605" s="32" t="n">
        <v>5.77</v>
      </c>
      <c r="F1605" s="21" t="n">
        <v>20</v>
      </c>
      <c r="G1605" s="24" t="n">
        <f aca="false">ROUND(E1605-(E1605*F1605)/100,2)</f>
        <v>4.62</v>
      </c>
    </row>
    <row r="1606" customFormat="false" ht="12.75" hidden="true" customHeight="false" outlineLevel="0" collapsed="false">
      <c r="A1606" s="21" t="n">
        <v>876</v>
      </c>
      <c r="B1606" s="21" t="n">
        <v>39</v>
      </c>
      <c r="C1606" s="21" t="n">
        <v>7</v>
      </c>
      <c r="D1606" s="31" t="s">
        <v>32</v>
      </c>
      <c r="E1606" s="32" t="n">
        <v>6.23</v>
      </c>
      <c r="F1606" s="21" t="n">
        <v>20</v>
      </c>
      <c r="G1606" s="24" t="n">
        <f aca="false">ROUND(E1606-(E1606*F1606)/100,2)</f>
        <v>4.98</v>
      </c>
    </row>
    <row r="1607" customFormat="false" ht="12.75" hidden="true" customHeight="false" outlineLevel="0" collapsed="false">
      <c r="A1607" s="21" t="n">
        <v>876</v>
      </c>
      <c r="B1607" s="21" t="n">
        <v>40</v>
      </c>
      <c r="C1607" s="21" t="n">
        <v>7</v>
      </c>
      <c r="D1607" s="31" t="s">
        <v>32</v>
      </c>
      <c r="E1607" s="32" t="n">
        <v>6.73</v>
      </c>
      <c r="F1607" s="21" t="n">
        <v>20</v>
      </c>
      <c r="G1607" s="24" t="n">
        <f aca="false">ROUND(E1607-(E1607*F1607)/100,2)</f>
        <v>5.38</v>
      </c>
    </row>
    <row r="1608" customFormat="false" ht="12.75" hidden="true" customHeight="false" outlineLevel="0" collapsed="false">
      <c r="A1608" s="21" t="n">
        <v>876</v>
      </c>
      <c r="B1608" s="21" t="n">
        <v>41</v>
      </c>
      <c r="C1608" s="21" t="n">
        <v>7</v>
      </c>
      <c r="D1608" s="31" t="s">
        <v>32</v>
      </c>
      <c r="E1608" s="32" t="n">
        <v>7.29</v>
      </c>
      <c r="F1608" s="21" t="n">
        <v>20</v>
      </c>
      <c r="G1608" s="24" t="n">
        <f aca="false">ROUND(E1608-(E1608*F1608)/100,2)</f>
        <v>5.83</v>
      </c>
    </row>
    <row r="1609" customFormat="false" ht="12.75" hidden="true" customHeight="false" outlineLevel="0" collapsed="false">
      <c r="A1609" s="21" t="n">
        <v>876</v>
      </c>
      <c r="B1609" s="21" t="n">
        <v>42</v>
      </c>
      <c r="C1609" s="21" t="n">
        <v>7</v>
      </c>
      <c r="D1609" s="31" t="s">
        <v>32</v>
      </c>
      <c r="E1609" s="32" t="n">
        <v>7.88</v>
      </c>
      <c r="F1609" s="21" t="n">
        <v>20</v>
      </c>
      <c r="G1609" s="24" t="n">
        <f aca="false">ROUND(E1609-(E1609*F1609)/100,2)</f>
        <v>6.3</v>
      </c>
    </row>
    <row r="1610" customFormat="false" ht="12.75" hidden="true" customHeight="false" outlineLevel="0" collapsed="false">
      <c r="A1610" s="21" t="n">
        <v>876</v>
      </c>
      <c r="B1610" s="21" t="n">
        <v>43</v>
      </c>
      <c r="C1610" s="21" t="n">
        <v>7</v>
      </c>
      <c r="D1610" s="31" t="s">
        <v>32</v>
      </c>
      <c r="E1610" s="32" t="n">
        <v>8.53</v>
      </c>
      <c r="F1610" s="21" t="n">
        <v>20</v>
      </c>
      <c r="G1610" s="24" t="n">
        <f aca="false">ROUND(E1610-(E1610*F1610)/100,2)</f>
        <v>6.82</v>
      </c>
    </row>
    <row r="1611" customFormat="false" ht="12.75" hidden="true" customHeight="false" outlineLevel="0" collapsed="false">
      <c r="A1611" s="21" t="n">
        <v>876</v>
      </c>
      <c r="B1611" s="21" t="n">
        <v>44</v>
      </c>
      <c r="C1611" s="21" t="n">
        <v>7</v>
      </c>
      <c r="D1611" s="31" t="s">
        <v>32</v>
      </c>
      <c r="E1611" s="32" t="n">
        <v>9.23</v>
      </c>
      <c r="F1611" s="21" t="n">
        <v>20</v>
      </c>
      <c r="G1611" s="24" t="n">
        <f aca="false">ROUND(E1611-(E1611*F1611)/100,2)</f>
        <v>7.38</v>
      </c>
    </row>
    <row r="1612" customFormat="false" ht="12.75" hidden="true" customHeight="false" outlineLevel="0" collapsed="false">
      <c r="A1612" s="21" t="n">
        <v>876</v>
      </c>
      <c r="B1612" s="21" t="n">
        <v>45</v>
      </c>
      <c r="C1612" s="21" t="n">
        <v>7</v>
      </c>
      <c r="D1612" s="31" t="s">
        <v>32</v>
      </c>
      <c r="E1612" s="32" t="n">
        <v>9.99</v>
      </c>
      <c r="F1612" s="21" t="n">
        <v>20</v>
      </c>
      <c r="G1612" s="24" t="n">
        <f aca="false">ROUND(E1612-(E1612*F1612)/100,2)</f>
        <v>7.99</v>
      </c>
    </row>
    <row r="1613" customFormat="false" ht="12.75" hidden="true" customHeight="false" outlineLevel="0" collapsed="false">
      <c r="A1613" s="21" t="n">
        <v>876</v>
      </c>
      <c r="B1613" s="21" t="n">
        <v>46</v>
      </c>
      <c r="C1613" s="21" t="n">
        <v>7</v>
      </c>
      <c r="D1613" s="31" t="s">
        <v>32</v>
      </c>
      <c r="E1613" s="32" t="n">
        <v>10.81</v>
      </c>
      <c r="F1613" s="21" t="n">
        <v>20</v>
      </c>
      <c r="G1613" s="24" t="n">
        <f aca="false">ROUND(E1613-(E1613*F1613)/100,2)</f>
        <v>8.65</v>
      </c>
    </row>
    <row r="1614" customFormat="false" ht="12.75" hidden="true" customHeight="false" outlineLevel="0" collapsed="false">
      <c r="A1614" s="21" t="n">
        <v>876</v>
      </c>
      <c r="B1614" s="21" t="n">
        <v>47</v>
      </c>
      <c r="C1614" s="21" t="n">
        <v>7</v>
      </c>
      <c r="D1614" s="31" t="s">
        <v>32</v>
      </c>
      <c r="E1614" s="32" t="n">
        <v>11.73</v>
      </c>
      <c r="F1614" s="21" t="n">
        <v>20</v>
      </c>
      <c r="G1614" s="24" t="n">
        <f aca="false">ROUND(E1614-(E1614*F1614)/100,2)</f>
        <v>9.38</v>
      </c>
    </row>
    <row r="1615" customFormat="false" ht="12.75" hidden="true" customHeight="false" outlineLevel="0" collapsed="false">
      <c r="A1615" s="21" t="n">
        <v>876</v>
      </c>
      <c r="B1615" s="21" t="n">
        <v>48</v>
      </c>
      <c r="C1615" s="21" t="n">
        <v>7</v>
      </c>
      <c r="D1615" s="31" t="s">
        <v>32</v>
      </c>
      <c r="E1615" s="32" t="n">
        <v>12.74</v>
      </c>
      <c r="F1615" s="21" t="n">
        <v>20</v>
      </c>
      <c r="G1615" s="24" t="n">
        <f aca="false">ROUND(E1615-(E1615*F1615)/100,2)</f>
        <v>10.19</v>
      </c>
    </row>
    <row r="1616" customFormat="false" ht="12.75" hidden="true" customHeight="false" outlineLevel="0" collapsed="false">
      <c r="A1616" s="21" t="n">
        <v>876</v>
      </c>
      <c r="B1616" s="21" t="n">
        <v>49</v>
      </c>
      <c r="C1616" s="21" t="n">
        <v>7</v>
      </c>
      <c r="D1616" s="31" t="s">
        <v>32</v>
      </c>
      <c r="E1616" s="32" t="n">
        <v>13.88</v>
      </c>
      <c r="F1616" s="21" t="n">
        <v>20</v>
      </c>
      <c r="G1616" s="24" t="n">
        <f aca="false">ROUND(E1616-(E1616*F1616)/100,2)</f>
        <v>11.1</v>
      </c>
    </row>
    <row r="1617" customFormat="false" ht="12.75" hidden="true" customHeight="false" outlineLevel="0" collapsed="false">
      <c r="A1617" s="21" t="n">
        <v>876</v>
      </c>
      <c r="B1617" s="21" t="n">
        <v>50</v>
      </c>
      <c r="C1617" s="21" t="n">
        <v>7</v>
      </c>
      <c r="D1617" s="31" t="s">
        <v>32</v>
      </c>
      <c r="E1617" s="32" t="n">
        <v>15.17</v>
      </c>
      <c r="F1617" s="21" t="n">
        <v>20</v>
      </c>
      <c r="G1617" s="24" t="n">
        <f aca="false">ROUND(E1617-(E1617*F1617)/100,2)</f>
        <v>12.14</v>
      </c>
    </row>
    <row r="1618" customFormat="false" ht="12.75" hidden="true" customHeight="false" outlineLevel="0" collapsed="false">
      <c r="A1618" s="21" t="n">
        <v>876</v>
      </c>
      <c r="B1618" s="21" t="n">
        <v>51</v>
      </c>
      <c r="C1618" s="21" t="n">
        <v>7</v>
      </c>
      <c r="D1618" s="31" t="s">
        <v>32</v>
      </c>
      <c r="E1618" s="32" t="n">
        <v>16.63</v>
      </c>
      <c r="F1618" s="21" t="n">
        <v>20</v>
      </c>
      <c r="G1618" s="24" t="n">
        <f aca="false">ROUND(E1618-(E1618*F1618)/100,2)</f>
        <v>13.3</v>
      </c>
    </row>
    <row r="1619" customFormat="false" ht="12.75" hidden="true" customHeight="false" outlineLevel="0" collapsed="false">
      <c r="A1619" s="21" t="n">
        <v>876</v>
      </c>
      <c r="B1619" s="21" t="n">
        <v>52</v>
      </c>
      <c r="C1619" s="21" t="n">
        <v>7</v>
      </c>
      <c r="D1619" s="31" t="s">
        <v>32</v>
      </c>
      <c r="E1619" s="32" t="n">
        <v>18.29</v>
      </c>
      <c r="F1619" s="21" t="n">
        <v>20</v>
      </c>
      <c r="G1619" s="24" t="n">
        <f aca="false">ROUND(E1619-(E1619*F1619)/100,2)</f>
        <v>14.63</v>
      </c>
    </row>
    <row r="1620" customFormat="false" ht="12.75" hidden="true" customHeight="false" outlineLevel="0" collapsed="false">
      <c r="A1620" s="21" t="n">
        <v>876</v>
      </c>
      <c r="B1620" s="21" t="n">
        <v>53</v>
      </c>
      <c r="C1620" s="21" t="n">
        <v>7</v>
      </c>
      <c r="D1620" s="31" t="s">
        <v>32</v>
      </c>
      <c r="E1620" s="32" t="n">
        <v>20.17</v>
      </c>
      <c r="F1620" s="21" t="n">
        <v>20</v>
      </c>
      <c r="G1620" s="24" t="n">
        <f aca="false">ROUND(E1620-(E1620*F1620)/100,2)</f>
        <v>16.14</v>
      </c>
    </row>
    <row r="1621" customFormat="false" ht="12.75" hidden="true" customHeight="false" outlineLevel="0" collapsed="false">
      <c r="A1621" s="21" t="n">
        <v>876</v>
      </c>
      <c r="B1621" s="21" t="n">
        <v>54</v>
      </c>
      <c r="C1621" s="21" t="n">
        <v>7</v>
      </c>
      <c r="D1621" s="31" t="s">
        <v>32</v>
      </c>
      <c r="E1621" s="32" t="n">
        <v>22.29</v>
      </c>
      <c r="F1621" s="21" t="n">
        <v>20</v>
      </c>
      <c r="G1621" s="24" t="n">
        <f aca="false">ROUND(E1621-(E1621*F1621)/100,2)</f>
        <v>17.83</v>
      </c>
    </row>
    <row r="1622" customFormat="false" ht="12.75" hidden="true" customHeight="false" outlineLevel="0" collapsed="false">
      <c r="A1622" s="21" t="n">
        <v>876</v>
      </c>
      <c r="B1622" s="21" t="n">
        <v>55</v>
      </c>
      <c r="C1622" s="21" t="n">
        <v>7</v>
      </c>
      <c r="D1622" s="31" t="s">
        <v>32</v>
      </c>
      <c r="E1622" s="32" t="n">
        <v>24.68</v>
      </c>
      <c r="F1622" s="21" t="n">
        <v>20</v>
      </c>
      <c r="G1622" s="24" t="n">
        <f aca="false">ROUND(E1622-(E1622*F1622)/100,2)</f>
        <v>19.74</v>
      </c>
    </row>
    <row r="1623" customFormat="false" ht="12.75" hidden="true" customHeight="false" outlineLevel="0" collapsed="false">
      <c r="A1623" s="21" t="n">
        <v>876</v>
      </c>
      <c r="B1623" s="21" t="n">
        <v>56</v>
      </c>
      <c r="C1623" s="21" t="n">
        <v>7</v>
      </c>
      <c r="D1623" s="31" t="s">
        <v>32</v>
      </c>
      <c r="E1623" s="32" t="n">
        <v>27.38</v>
      </c>
      <c r="F1623" s="21" t="n">
        <v>20</v>
      </c>
      <c r="G1623" s="24" t="n">
        <f aca="false">ROUND(E1623-(E1623*F1623)/100,2)</f>
        <v>21.9</v>
      </c>
    </row>
    <row r="1624" customFormat="false" ht="12.75" hidden="true" customHeight="false" outlineLevel="0" collapsed="false">
      <c r="A1624" s="21" t="n">
        <v>876</v>
      </c>
      <c r="B1624" s="21" t="n">
        <v>57</v>
      </c>
      <c r="C1624" s="21" t="n">
        <v>7</v>
      </c>
      <c r="D1624" s="31" t="s">
        <v>32</v>
      </c>
      <c r="E1624" s="32" t="n">
        <v>30.41</v>
      </c>
      <c r="F1624" s="21" t="n">
        <v>20</v>
      </c>
      <c r="G1624" s="24" t="n">
        <f aca="false">ROUND(E1624-(E1624*F1624)/100,2)</f>
        <v>24.33</v>
      </c>
    </row>
    <row r="1625" customFormat="false" ht="12.75" hidden="true" customHeight="false" outlineLevel="0" collapsed="false">
      <c r="A1625" s="21" t="n">
        <v>876</v>
      </c>
      <c r="B1625" s="21" t="n">
        <v>58</v>
      </c>
      <c r="C1625" s="21" t="n">
        <v>7</v>
      </c>
      <c r="D1625" s="31" t="s">
        <v>32</v>
      </c>
      <c r="E1625" s="32" t="n">
        <v>33.83</v>
      </c>
      <c r="F1625" s="21" t="n">
        <v>20</v>
      </c>
      <c r="G1625" s="24" t="n">
        <f aca="false">ROUND(E1625-(E1625*F1625)/100,2)</f>
        <v>27.06</v>
      </c>
    </row>
    <row r="1626" customFormat="false" ht="12.75" hidden="true" customHeight="false" outlineLevel="0" collapsed="false">
      <c r="A1626" s="21" t="n">
        <v>876</v>
      </c>
      <c r="B1626" s="21" t="n">
        <v>59</v>
      </c>
      <c r="C1626" s="21" t="n">
        <v>7</v>
      </c>
      <c r="D1626" s="31" t="s">
        <v>32</v>
      </c>
      <c r="E1626" s="32" t="n">
        <v>37.71</v>
      </c>
      <c r="F1626" s="21" t="n">
        <v>20</v>
      </c>
      <c r="G1626" s="24" t="n">
        <f aca="false">ROUND(E1626-(E1626*F1626)/100,2)</f>
        <v>30.17</v>
      </c>
    </row>
    <row r="1627" customFormat="false" ht="12.75" hidden="true" customHeight="false" outlineLevel="0" collapsed="false">
      <c r="A1627" s="21" t="n">
        <v>876</v>
      </c>
      <c r="B1627" s="21" t="n">
        <v>60</v>
      </c>
      <c r="C1627" s="21" t="n">
        <v>7</v>
      </c>
      <c r="D1627" s="31" t="s">
        <v>32</v>
      </c>
      <c r="E1627" s="32" t="n">
        <v>42.15</v>
      </c>
      <c r="F1627" s="21" t="n">
        <v>20</v>
      </c>
      <c r="G1627" s="24" t="n">
        <f aca="false">ROUND(E1627-(E1627*F1627)/100,2)</f>
        <v>33.72</v>
      </c>
    </row>
    <row r="1628" customFormat="false" ht="12.75" hidden="true" customHeight="false" outlineLevel="0" collapsed="false">
      <c r="A1628" s="21" t="n">
        <v>876</v>
      </c>
      <c r="B1628" s="21" t="n">
        <v>61</v>
      </c>
      <c r="C1628" s="21" t="n">
        <v>7</v>
      </c>
      <c r="D1628" s="31" t="s">
        <v>32</v>
      </c>
      <c r="E1628" s="32" t="n">
        <v>47.25</v>
      </c>
      <c r="F1628" s="21" t="n">
        <v>20</v>
      </c>
      <c r="G1628" s="24" t="n">
        <f aca="false">ROUND(E1628-(E1628*F1628)/100,2)</f>
        <v>37.8</v>
      </c>
    </row>
    <row r="1629" customFormat="false" ht="12.75" hidden="true" customHeight="false" outlineLevel="0" collapsed="false">
      <c r="A1629" s="21" t="n">
        <v>876</v>
      </c>
      <c r="B1629" s="21" t="n">
        <v>62</v>
      </c>
      <c r="C1629" s="21" t="n">
        <v>7</v>
      </c>
      <c r="D1629" s="31" t="s">
        <v>32</v>
      </c>
      <c r="E1629" s="32" t="n">
        <v>53.15</v>
      </c>
      <c r="F1629" s="21" t="n">
        <v>20</v>
      </c>
      <c r="G1629" s="24" t="n">
        <f aca="false">ROUND(E1629-(E1629*F1629)/100,2)</f>
        <v>42.52</v>
      </c>
    </row>
    <row r="1630" customFormat="false" ht="12.75" hidden="true" customHeight="false" outlineLevel="0" collapsed="false">
      <c r="A1630" s="21" t="n">
        <v>876</v>
      </c>
      <c r="B1630" s="21" t="n">
        <v>63</v>
      </c>
      <c r="C1630" s="21" t="n">
        <v>7</v>
      </c>
      <c r="D1630" s="31" t="s">
        <v>32</v>
      </c>
      <c r="E1630" s="32" t="n">
        <v>60.02</v>
      </c>
      <c r="F1630" s="21" t="n">
        <v>20</v>
      </c>
      <c r="G1630" s="24" t="n">
        <f aca="false">ROUND(E1630-(E1630*F1630)/100,2)</f>
        <v>48.02</v>
      </c>
    </row>
    <row r="1631" customFormat="false" ht="12.75" hidden="true" customHeight="false" outlineLevel="0" collapsed="false">
      <c r="A1631" s="21" t="n">
        <v>876</v>
      </c>
      <c r="B1631" s="21" t="n">
        <v>64</v>
      </c>
      <c r="C1631" s="21" t="n">
        <v>7</v>
      </c>
      <c r="D1631" s="31" t="s">
        <v>32</v>
      </c>
      <c r="E1631" s="32" t="n">
        <v>68.02</v>
      </c>
      <c r="F1631" s="21" t="n">
        <v>20</v>
      </c>
      <c r="G1631" s="24" t="n">
        <f aca="false">ROUND(E1631-(E1631*F1631)/100,2)</f>
        <v>54.42</v>
      </c>
    </row>
    <row r="1632" customFormat="false" ht="12.75" hidden="true" customHeight="false" outlineLevel="0" collapsed="false">
      <c r="A1632" s="21" t="n">
        <v>876</v>
      </c>
      <c r="B1632" s="21" t="n">
        <v>65</v>
      </c>
      <c r="C1632" s="21" t="n">
        <v>7</v>
      </c>
      <c r="D1632" s="31" t="s">
        <v>32</v>
      </c>
      <c r="E1632" s="32" t="n">
        <v>77.34</v>
      </c>
      <c r="F1632" s="21" t="n">
        <v>20</v>
      </c>
      <c r="G1632" s="24" t="n">
        <f aca="false">ROUND(E1632-(E1632*F1632)/100,2)</f>
        <v>61.87</v>
      </c>
    </row>
    <row r="1633" customFormat="false" ht="12.75" hidden="true" customHeight="false" outlineLevel="0" collapsed="false">
      <c r="A1633" s="21" t="n">
        <v>876</v>
      </c>
      <c r="B1633" s="21" t="n">
        <v>66</v>
      </c>
      <c r="C1633" s="21" t="n">
        <v>7</v>
      </c>
      <c r="D1633" s="31" t="s">
        <v>32</v>
      </c>
      <c r="E1633" s="32" t="n">
        <v>88.16</v>
      </c>
      <c r="F1633" s="21" t="n">
        <v>20</v>
      </c>
      <c r="G1633" s="24" t="n">
        <f aca="false">ROUND(E1633-(E1633*F1633)/100,2)</f>
        <v>70.53</v>
      </c>
    </row>
    <row r="1634" customFormat="false" ht="12.75" hidden="true" customHeight="false" outlineLevel="0" collapsed="false">
      <c r="A1634" s="21" t="n">
        <v>876</v>
      </c>
      <c r="B1634" s="21" t="n">
        <v>67</v>
      </c>
      <c r="C1634" s="21" t="n">
        <v>7</v>
      </c>
      <c r="D1634" s="31" t="s">
        <v>32</v>
      </c>
      <c r="E1634" s="32" t="n">
        <v>100.63</v>
      </c>
      <c r="F1634" s="21" t="n">
        <v>20</v>
      </c>
      <c r="G1634" s="24" t="n">
        <f aca="false">ROUND(E1634-(E1634*F1634)/100,2)</f>
        <v>80.5</v>
      </c>
    </row>
    <row r="1635" customFormat="false" ht="12.75" hidden="true" customHeight="false" outlineLevel="0" collapsed="false">
      <c r="A1635" s="21" t="n">
        <v>876</v>
      </c>
      <c r="B1635" s="21" t="n">
        <v>68</v>
      </c>
      <c r="C1635" s="21" t="n">
        <v>7</v>
      </c>
      <c r="D1635" s="31" t="s">
        <v>32</v>
      </c>
      <c r="E1635" s="32" t="n">
        <v>114.88</v>
      </c>
      <c r="F1635" s="21" t="n">
        <v>20</v>
      </c>
      <c r="G1635" s="24" t="n">
        <f aca="false">ROUND(E1635-(E1635*F1635)/100,2)</f>
        <v>91.9</v>
      </c>
    </row>
    <row r="1636" customFormat="false" ht="12.75" hidden="true" customHeight="false" outlineLevel="0" collapsed="false">
      <c r="A1636" s="21" t="n">
        <v>876</v>
      </c>
      <c r="B1636" s="21" t="n">
        <v>15</v>
      </c>
      <c r="C1636" s="21" t="n">
        <v>8</v>
      </c>
      <c r="D1636" s="31" t="s">
        <v>32</v>
      </c>
      <c r="E1636" s="32" t="n">
        <v>2.68</v>
      </c>
      <c r="F1636" s="21" t="n">
        <v>20</v>
      </c>
      <c r="G1636" s="24" t="n">
        <f aca="false">ROUND(E1636-(E1636*F1636)/100,2)</f>
        <v>2.14</v>
      </c>
    </row>
    <row r="1637" customFormat="false" ht="12.75" hidden="true" customHeight="false" outlineLevel="0" collapsed="false">
      <c r="A1637" s="21" t="n">
        <v>876</v>
      </c>
      <c r="B1637" s="21" t="n">
        <v>16</v>
      </c>
      <c r="C1637" s="21" t="n">
        <v>8</v>
      </c>
      <c r="D1637" s="31" t="s">
        <v>32</v>
      </c>
      <c r="E1637" s="32" t="n">
        <v>2.78</v>
      </c>
      <c r="F1637" s="21" t="n">
        <v>20</v>
      </c>
      <c r="G1637" s="24" t="n">
        <f aca="false">ROUND(E1637-(E1637*F1637)/100,2)</f>
        <v>2.22</v>
      </c>
    </row>
    <row r="1638" customFormat="false" ht="12.75" hidden="true" customHeight="false" outlineLevel="0" collapsed="false">
      <c r="A1638" s="21" t="n">
        <v>876</v>
      </c>
      <c r="B1638" s="21" t="n">
        <v>17</v>
      </c>
      <c r="C1638" s="21" t="n">
        <v>8</v>
      </c>
      <c r="D1638" s="31" t="s">
        <v>32</v>
      </c>
      <c r="E1638" s="32" t="n">
        <v>2.89</v>
      </c>
      <c r="F1638" s="21" t="n">
        <v>20</v>
      </c>
      <c r="G1638" s="24" t="n">
        <f aca="false">ROUND(E1638-(E1638*F1638)/100,2)</f>
        <v>2.31</v>
      </c>
    </row>
    <row r="1639" customFormat="false" ht="12.75" hidden="true" customHeight="false" outlineLevel="0" collapsed="false">
      <c r="A1639" s="21" t="n">
        <v>876</v>
      </c>
      <c r="B1639" s="21" t="n">
        <v>18</v>
      </c>
      <c r="C1639" s="21" t="n">
        <v>8</v>
      </c>
      <c r="D1639" s="31" t="s">
        <v>32</v>
      </c>
      <c r="E1639" s="32" t="n">
        <v>2.99</v>
      </c>
      <c r="F1639" s="21" t="n">
        <v>20</v>
      </c>
      <c r="G1639" s="24" t="n">
        <f aca="false">ROUND(E1639-(E1639*F1639)/100,2)</f>
        <v>2.39</v>
      </c>
    </row>
    <row r="1640" customFormat="false" ht="12.75" hidden="true" customHeight="false" outlineLevel="0" collapsed="false">
      <c r="A1640" s="21" t="n">
        <v>876</v>
      </c>
      <c r="B1640" s="21" t="n">
        <v>19</v>
      </c>
      <c r="C1640" s="21" t="n">
        <v>8</v>
      </c>
      <c r="D1640" s="31" t="s">
        <v>32</v>
      </c>
      <c r="E1640" s="32" t="n">
        <v>3.08</v>
      </c>
      <c r="F1640" s="21" t="n">
        <v>20</v>
      </c>
      <c r="G1640" s="24" t="n">
        <f aca="false">ROUND(E1640-(E1640*F1640)/100,2)</f>
        <v>2.46</v>
      </c>
    </row>
    <row r="1641" customFormat="false" ht="12.75" hidden="true" customHeight="false" outlineLevel="0" collapsed="false">
      <c r="A1641" s="21" t="n">
        <v>876</v>
      </c>
      <c r="B1641" s="21" t="n">
        <v>20</v>
      </c>
      <c r="C1641" s="21" t="n">
        <v>8</v>
      </c>
      <c r="D1641" s="31" t="s">
        <v>32</v>
      </c>
      <c r="E1641" s="32" t="n">
        <v>3.17</v>
      </c>
      <c r="F1641" s="21" t="n">
        <v>20</v>
      </c>
      <c r="G1641" s="24" t="n">
        <f aca="false">ROUND(E1641-(E1641*F1641)/100,2)</f>
        <v>2.54</v>
      </c>
    </row>
    <row r="1642" customFormat="false" ht="12.75" hidden="true" customHeight="false" outlineLevel="0" collapsed="false">
      <c r="A1642" s="21" t="n">
        <v>876</v>
      </c>
      <c r="B1642" s="21" t="n">
        <v>21</v>
      </c>
      <c r="C1642" s="21" t="n">
        <v>8</v>
      </c>
      <c r="D1642" s="31" t="s">
        <v>32</v>
      </c>
      <c r="E1642" s="32" t="n">
        <v>3.25</v>
      </c>
      <c r="F1642" s="21" t="n">
        <v>20</v>
      </c>
      <c r="G1642" s="24" t="n">
        <f aca="false">ROUND(E1642-(E1642*F1642)/100,2)</f>
        <v>2.6</v>
      </c>
    </row>
    <row r="1643" customFormat="false" ht="12.75" hidden="true" customHeight="false" outlineLevel="0" collapsed="false">
      <c r="A1643" s="21" t="n">
        <v>876</v>
      </c>
      <c r="B1643" s="21" t="n">
        <v>22</v>
      </c>
      <c r="C1643" s="21" t="n">
        <v>8</v>
      </c>
      <c r="D1643" s="31" t="s">
        <v>32</v>
      </c>
      <c r="E1643" s="32" t="n">
        <v>3.34</v>
      </c>
      <c r="F1643" s="21" t="n">
        <v>20</v>
      </c>
      <c r="G1643" s="24" t="n">
        <f aca="false">ROUND(E1643-(E1643*F1643)/100,2)</f>
        <v>2.67</v>
      </c>
    </row>
    <row r="1644" customFormat="false" ht="12.75" hidden="true" customHeight="false" outlineLevel="0" collapsed="false">
      <c r="A1644" s="21" t="n">
        <v>876</v>
      </c>
      <c r="B1644" s="21" t="n">
        <v>23</v>
      </c>
      <c r="C1644" s="21" t="n">
        <v>8</v>
      </c>
      <c r="D1644" s="31" t="s">
        <v>32</v>
      </c>
      <c r="E1644" s="32" t="n">
        <v>3.42</v>
      </c>
      <c r="F1644" s="21" t="n">
        <v>20</v>
      </c>
      <c r="G1644" s="24" t="n">
        <f aca="false">ROUND(E1644-(E1644*F1644)/100,2)</f>
        <v>2.74</v>
      </c>
    </row>
    <row r="1645" customFormat="false" ht="12.75" hidden="true" customHeight="false" outlineLevel="0" collapsed="false">
      <c r="A1645" s="21" t="n">
        <v>876</v>
      </c>
      <c r="B1645" s="21" t="n">
        <v>24</v>
      </c>
      <c r="C1645" s="21" t="n">
        <v>8</v>
      </c>
      <c r="D1645" s="31" t="s">
        <v>32</v>
      </c>
      <c r="E1645" s="32" t="n">
        <v>3.5</v>
      </c>
      <c r="F1645" s="21" t="n">
        <v>20</v>
      </c>
      <c r="G1645" s="24" t="n">
        <f aca="false">ROUND(E1645-(E1645*F1645)/100,2)</f>
        <v>2.8</v>
      </c>
    </row>
    <row r="1646" customFormat="false" ht="12.75" hidden="true" customHeight="false" outlineLevel="0" collapsed="false">
      <c r="A1646" s="21" t="n">
        <v>876</v>
      </c>
      <c r="B1646" s="21" t="n">
        <v>25</v>
      </c>
      <c r="C1646" s="21" t="n">
        <v>8</v>
      </c>
      <c r="D1646" s="31" t="s">
        <v>32</v>
      </c>
      <c r="E1646" s="32" t="n">
        <v>3.58</v>
      </c>
      <c r="F1646" s="21" t="n">
        <v>20</v>
      </c>
      <c r="G1646" s="24" t="n">
        <f aca="false">ROUND(E1646-(E1646*F1646)/100,2)</f>
        <v>2.86</v>
      </c>
    </row>
    <row r="1647" customFormat="false" ht="12.75" hidden="true" customHeight="false" outlineLevel="0" collapsed="false">
      <c r="A1647" s="21" t="n">
        <v>876</v>
      </c>
      <c r="B1647" s="21" t="n">
        <v>26</v>
      </c>
      <c r="C1647" s="21" t="n">
        <v>8</v>
      </c>
      <c r="D1647" s="31" t="s">
        <v>32</v>
      </c>
      <c r="E1647" s="32" t="n">
        <v>3.67</v>
      </c>
      <c r="F1647" s="21" t="n">
        <v>20</v>
      </c>
      <c r="G1647" s="24" t="n">
        <f aca="false">ROUND(E1647-(E1647*F1647)/100,2)</f>
        <v>2.94</v>
      </c>
    </row>
    <row r="1648" customFormat="false" ht="12.75" hidden="true" customHeight="false" outlineLevel="0" collapsed="false">
      <c r="A1648" s="21" t="n">
        <v>876</v>
      </c>
      <c r="B1648" s="21" t="n">
        <v>27</v>
      </c>
      <c r="C1648" s="21" t="n">
        <v>8</v>
      </c>
      <c r="D1648" s="31" t="s">
        <v>32</v>
      </c>
      <c r="E1648" s="32" t="n">
        <v>3.76</v>
      </c>
      <c r="F1648" s="21" t="n">
        <v>20</v>
      </c>
      <c r="G1648" s="24" t="n">
        <f aca="false">ROUND(E1648-(E1648*F1648)/100,2)</f>
        <v>3.01</v>
      </c>
    </row>
    <row r="1649" customFormat="false" ht="12.75" hidden="true" customHeight="false" outlineLevel="0" collapsed="false">
      <c r="A1649" s="21" t="n">
        <v>876</v>
      </c>
      <c r="B1649" s="21" t="n">
        <v>28</v>
      </c>
      <c r="C1649" s="21" t="n">
        <v>8</v>
      </c>
      <c r="D1649" s="31" t="s">
        <v>32</v>
      </c>
      <c r="E1649" s="32" t="n">
        <v>3.87</v>
      </c>
      <c r="F1649" s="21" t="n">
        <v>20</v>
      </c>
      <c r="G1649" s="24" t="n">
        <f aca="false">ROUND(E1649-(E1649*F1649)/100,2)</f>
        <v>3.1</v>
      </c>
    </row>
    <row r="1650" customFormat="false" ht="12.75" hidden="true" customHeight="false" outlineLevel="0" collapsed="false">
      <c r="A1650" s="21" t="n">
        <v>876</v>
      </c>
      <c r="B1650" s="21" t="n">
        <v>29</v>
      </c>
      <c r="C1650" s="21" t="n">
        <v>8</v>
      </c>
      <c r="D1650" s="31" t="s">
        <v>32</v>
      </c>
      <c r="E1650" s="32" t="n">
        <v>4.01</v>
      </c>
      <c r="F1650" s="21" t="n">
        <v>20</v>
      </c>
      <c r="G1650" s="24" t="n">
        <f aca="false">ROUND(E1650-(E1650*F1650)/100,2)</f>
        <v>3.21</v>
      </c>
    </row>
    <row r="1651" customFormat="false" ht="12.75" hidden="true" customHeight="false" outlineLevel="0" collapsed="false">
      <c r="A1651" s="21" t="n">
        <v>876</v>
      </c>
      <c r="B1651" s="21" t="n">
        <v>30</v>
      </c>
      <c r="C1651" s="21" t="n">
        <v>8</v>
      </c>
      <c r="D1651" s="31" t="s">
        <v>32</v>
      </c>
      <c r="E1651" s="32" t="n">
        <v>4.16</v>
      </c>
      <c r="F1651" s="21" t="n">
        <v>20</v>
      </c>
      <c r="G1651" s="24" t="n">
        <f aca="false">ROUND(E1651-(E1651*F1651)/100,2)</f>
        <v>3.33</v>
      </c>
    </row>
    <row r="1652" customFormat="false" ht="12.75" hidden="true" customHeight="false" outlineLevel="0" collapsed="false">
      <c r="A1652" s="21" t="n">
        <v>876</v>
      </c>
      <c r="B1652" s="21" t="n">
        <v>31</v>
      </c>
      <c r="C1652" s="21" t="n">
        <v>8</v>
      </c>
      <c r="D1652" s="31" t="s">
        <v>32</v>
      </c>
      <c r="E1652" s="32" t="n">
        <v>4.34</v>
      </c>
      <c r="F1652" s="21" t="n">
        <v>20</v>
      </c>
      <c r="G1652" s="24" t="n">
        <f aca="false">ROUND(E1652-(E1652*F1652)/100,2)</f>
        <v>3.47</v>
      </c>
    </row>
    <row r="1653" customFormat="false" ht="12.75" hidden="true" customHeight="false" outlineLevel="0" collapsed="false">
      <c r="A1653" s="21" t="n">
        <v>876</v>
      </c>
      <c r="B1653" s="21" t="n">
        <v>32</v>
      </c>
      <c r="C1653" s="21" t="n">
        <v>8</v>
      </c>
      <c r="D1653" s="31" t="s">
        <v>32</v>
      </c>
      <c r="E1653" s="32" t="n">
        <v>4.56</v>
      </c>
      <c r="F1653" s="21" t="n">
        <v>20</v>
      </c>
      <c r="G1653" s="24" t="n">
        <f aca="false">ROUND(E1653-(E1653*F1653)/100,2)</f>
        <v>3.65</v>
      </c>
    </row>
    <row r="1654" customFormat="false" ht="12.75" hidden="true" customHeight="false" outlineLevel="0" collapsed="false">
      <c r="A1654" s="21" t="n">
        <v>876</v>
      </c>
      <c r="B1654" s="21" t="n">
        <v>33</v>
      </c>
      <c r="C1654" s="21" t="n">
        <v>8</v>
      </c>
      <c r="D1654" s="31" t="s">
        <v>32</v>
      </c>
      <c r="E1654" s="32" t="n">
        <v>4.81</v>
      </c>
      <c r="F1654" s="21" t="n">
        <v>20</v>
      </c>
      <c r="G1654" s="24" t="n">
        <f aca="false">ROUND(E1654-(E1654*F1654)/100,2)</f>
        <v>3.85</v>
      </c>
    </row>
    <row r="1655" customFormat="false" ht="12.75" hidden="true" customHeight="false" outlineLevel="0" collapsed="false">
      <c r="A1655" s="21" t="n">
        <v>876</v>
      </c>
      <c r="B1655" s="21" t="n">
        <v>34</v>
      </c>
      <c r="C1655" s="21" t="n">
        <v>8</v>
      </c>
      <c r="D1655" s="31" t="s">
        <v>32</v>
      </c>
      <c r="E1655" s="32" t="n">
        <v>5.11</v>
      </c>
      <c r="F1655" s="21" t="n">
        <v>20</v>
      </c>
      <c r="G1655" s="24" t="n">
        <f aca="false">ROUND(E1655-(E1655*F1655)/100,2)</f>
        <v>4.09</v>
      </c>
    </row>
    <row r="1656" customFormat="false" ht="12.75" hidden="true" customHeight="false" outlineLevel="0" collapsed="false">
      <c r="A1656" s="21" t="n">
        <v>876</v>
      </c>
      <c r="B1656" s="21" t="n">
        <v>35</v>
      </c>
      <c r="C1656" s="21" t="n">
        <v>8</v>
      </c>
      <c r="D1656" s="31" t="s">
        <v>32</v>
      </c>
      <c r="E1656" s="32" t="n">
        <v>5.45</v>
      </c>
      <c r="F1656" s="21" t="n">
        <v>20</v>
      </c>
      <c r="G1656" s="24" t="n">
        <f aca="false">ROUND(E1656-(E1656*F1656)/100,2)</f>
        <v>4.36</v>
      </c>
    </row>
    <row r="1657" customFormat="false" ht="12.75" hidden="true" customHeight="false" outlineLevel="0" collapsed="false">
      <c r="A1657" s="21" t="n">
        <v>876</v>
      </c>
      <c r="B1657" s="21" t="n">
        <v>36</v>
      </c>
      <c r="C1657" s="21" t="n">
        <v>8</v>
      </c>
      <c r="D1657" s="31" t="s">
        <v>32</v>
      </c>
      <c r="E1657" s="32" t="n">
        <v>5.84</v>
      </c>
      <c r="F1657" s="21" t="n">
        <v>20</v>
      </c>
      <c r="G1657" s="24" t="n">
        <f aca="false">ROUND(E1657-(E1657*F1657)/100,2)</f>
        <v>4.67</v>
      </c>
    </row>
    <row r="1658" customFormat="false" ht="12.75" hidden="true" customHeight="false" outlineLevel="0" collapsed="false">
      <c r="A1658" s="21" t="n">
        <v>876</v>
      </c>
      <c r="B1658" s="21" t="n">
        <v>37</v>
      </c>
      <c r="C1658" s="21" t="n">
        <v>8</v>
      </c>
      <c r="D1658" s="31" t="s">
        <v>32</v>
      </c>
      <c r="E1658" s="32" t="n">
        <v>6.28</v>
      </c>
      <c r="F1658" s="21" t="n">
        <v>20</v>
      </c>
      <c r="G1658" s="24" t="n">
        <f aca="false">ROUND(E1658-(E1658*F1658)/100,2)</f>
        <v>5.02</v>
      </c>
    </row>
    <row r="1659" customFormat="false" ht="12.75" hidden="true" customHeight="false" outlineLevel="0" collapsed="false">
      <c r="A1659" s="21" t="n">
        <v>876</v>
      </c>
      <c r="B1659" s="21" t="n">
        <v>38</v>
      </c>
      <c r="C1659" s="21" t="n">
        <v>8</v>
      </c>
      <c r="D1659" s="31" t="s">
        <v>32</v>
      </c>
      <c r="E1659" s="32" t="n">
        <v>6.77</v>
      </c>
      <c r="F1659" s="21" t="n">
        <v>20</v>
      </c>
      <c r="G1659" s="24" t="n">
        <f aca="false">ROUND(E1659-(E1659*F1659)/100,2)</f>
        <v>5.42</v>
      </c>
    </row>
    <row r="1660" customFormat="false" ht="12.75" hidden="true" customHeight="false" outlineLevel="0" collapsed="false">
      <c r="A1660" s="21" t="n">
        <v>876</v>
      </c>
      <c r="B1660" s="21" t="n">
        <v>39</v>
      </c>
      <c r="C1660" s="21" t="n">
        <v>8</v>
      </c>
      <c r="D1660" s="31" t="s">
        <v>32</v>
      </c>
      <c r="E1660" s="32" t="n">
        <v>7.31</v>
      </c>
      <c r="F1660" s="21" t="n">
        <v>20</v>
      </c>
      <c r="G1660" s="24" t="n">
        <f aca="false">ROUND(E1660-(E1660*F1660)/100,2)</f>
        <v>5.85</v>
      </c>
    </row>
    <row r="1661" customFormat="false" ht="12.75" hidden="true" customHeight="false" outlineLevel="0" collapsed="false">
      <c r="A1661" s="21" t="n">
        <v>876</v>
      </c>
      <c r="B1661" s="21" t="n">
        <v>40</v>
      </c>
      <c r="C1661" s="21" t="n">
        <v>8</v>
      </c>
      <c r="D1661" s="31" t="s">
        <v>32</v>
      </c>
      <c r="E1661" s="32" t="n">
        <v>7.91</v>
      </c>
      <c r="F1661" s="21" t="n">
        <v>20</v>
      </c>
      <c r="G1661" s="24" t="n">
        <f aca="false">ROUND(E1661-(E1661*F1661)/100,2)</f>
        <v>6.33</v>
      </c>
    </row>
    <row r="1662" customFormat="false" ht="12.75" hidden="true" customHeight="false" outlineLevel="0" collapsed="false">
      <c r="A1662" s="21" t="n">
        <v>876</v>
      </c>
      <c r="B1662" s="21" t="n">
        <v>41</v>
      </c>
      <c r="C1662" s="21" t="n">
        <v>8</v>
      </c>
      <c r="D1662" s="31" t="s">
        <v>32</v>
      </c>
      <c r="E1662" s="32" t="n">
        <v>8.55</v>
      </c>
      <c r="F1662" s="21" t="n">
        <v>20</v>
      </c>
      <c r="G1662" s="24" t="n">
        <f aca="false">ROUND(E1662-(E1662*F1662)/100,2)</f>
        <v>6.84</v>
      </c>
    </row>
    <row r="1663" customFormat="false" ht="12.75" hidden="true" customHeight="false" outlineLevel="0" collapsed="false">
      <c r="A1663" s="21" t="n">
        <v>876</v>
      </c>
      <c r="B1663" s="21" t="n">
        <v>42</v>
      </c>
      <c r="C1663" s="21" t="n">
        <v>8</v>
      </c>
      <c r="D1663" s="31" t="s">
        <v>32</v>
      </c>
      <c r="E1663" s="32" t="n">
        <v>9.26</v>
      </c>
      <c r="F1663" s="21" t="n">
        <v>20</v>
      </c>
      <c r="G1663" s="24" t="n">
        <f aca="false">ROUND(E1663-(E1663*F1663)/100,2)</f>
        <v>7.41</v>
      </c>
    </row>
    <row r="1664" customFormat="false" ht="12.75" hidden="true" customHeight="false" outlineLevel="0" collapsed="false">
      <c r="A1664" s="21" t="n">
        <v>876</v>
      </c>
      <c r="B1664" s="21" t="n">
        <v>43</v>
      </c>
      <c r="C1664" s="21" t="n">
        <v>8</v>
      </c>
      <c r="D1664" s="31" t="s">
        <v>32</v>
      </c>
      <c r="E1664" s="32" t="n">
        <v>10.01</v>
      </c>
      <c r="F1664" s="21" t="n">
        <v>20</v>
      </c>
      <c r="G1664" s="24" t="n">
        <f aca="false">ROUND(E1664-(E1664*F1664)/100,2)</f>
        <v>8.01</v>
      </c>
    </row>
    <row r="1665" customFormat="false" ht="12.75" hidden="true" customHeight="false" outlineLevel="0" collapsed="false">
      <c r="A1665" s="21" t="n">
        <v>876</v>
      </c>
      <c r="B1665" s="21" t="n">
        <v>44</v>
      </c>
      <c r="C1665" s="21" t="n">
        <v>8</v>
      </c>
      <c r="D1665" s="31" t="s">
        <v>32</v>
      </c>
      <c r="E1665" s="32" t="n">
        <v>10.84</v>
      </c>
      <c r="F1665" s="21" t="n">
        <v>20</v>
      </c>
      <c r="G1665" s="24" t="n">
        <f aca="false">ROUND(E1665-(E1665*F1665)/100,2)</f>
        <v>8.67</v>
      </c>
    </row>
    <row r="1666" customFormat="false" ht="12.75" hidden="true" customHeight="false" outlineLevel="0" collapsed="false">
      <c r="A1666" s="21" t="n">
        <v>876</v>
      </c>
      <c r="B1666" s="21" t="n">
        <v>45</v>
      </c>
      <c r="C1666" s="21" t="n">
        <v>8</v>
      </c>
      <c r="D1666" s="31" t="s">
        <v>32</v>
      </c>
      <c r="E1666" s="32" t="n">
        <v>11.73</v>
      </c>
      <c r="F1666" s="21" t="n">
        <v>20</v>
      </c>
      <c r="G1666" s="24" t="n">
        <f aca="false">ROUND(E1666-(E1666*F1666)/100,2)</f>
        <v>9.38</v>
      </c>
    </row>
    <row r="1667" customFormat="false" ht="12.75" hidden="true" customHeight="false" outlineLevel="0" collapsed="false">
      <c r="A1667" s="21" t="n">
        <v>876</v>
      </c>
      <c r="B1667" s="21" t="n">
        <v>46</v>
      </c>
      <c r="C1667" s="21" t="n">
        <v>8</v>
      </c>
      <c r="D1667" s="31" t="s">
        <v>32</v>
      </c>
      <c r="E1667" s="32" t="n">
        <v>12.72</v>
      </c>
      <c r="F1667" s="21" t="n">
        <v>20</v>
      </c>
      <c r="G1667" s="24" t="n">
        <f aca="false">ROUND(E1667-(E1667*F1667)/100,2)</f>
        <v>10.18</v>
      </c>
    </row>
    <row r="1668" customFormat="false" ht="12.75" hidden="true" customHeight="false" outlineLevel="0" collapsed="false">
      <c r="A1668" s="21" t="n">
        <v>876</v>
      </c>
      <c r="B1668" s="21" t="n">
        <v>47</v>
      </c>
      <c r="C1668" s="21" t="n">
        <v>8</v>
      </c>
      <c r="D1668" s="31" t="s">
        <v>32</v>
      </c>
      <c r="E1668" s="32" t="n">
        <v>13.8</v>
      </c>
      <c r="F1668" s="21" t="n">
        <v>20</v>
      </c>
      <c r="G1668" s="24" t="n">
        <f aca="false">ROUND(E1668-(E1668*F1668)/100,2)</f>
        <v>11.04</v>
      </c>
    </row>
    <row r="1669" customFormat="false" ht="12.75" hidden="true" customHeight="false" outlineLevel="0" collapsed="false">
      <c r="A1669" s="21" t="n">
        <v>876</v>
      </c>
      <c r="B1669" s="21" t="n">
        <v>48</v>
      </c>
      <c r="C1669" s="21" t="n">
        <v>8</v>
      </c>
      <c r="D1669" s="31" t="s">
        <v>32</v>
      </c>
      <c r="E1669" s="32" t="n">
        <v>15.01</v>
      </c>
      <c r="F1669" s="21" t="n">
        <v>20</v>
      </c>
      <c r="G1669" s="24" t="n">
        <f aca="false">ROUND(E1669-(E1669*F1669)/100,2)</f>
        <v>12.01</v>
      </c>
    </row>
    <row r="1670" customFormat="false" ht="12.75" hidden="true" customHeight="false" outlineLevel="0" collapsed="false">
      <c r="A1670" s="21" t="n">
        <v>876</v>
      </c>
      <c r="B1670" s="21" t="n">
        <v>49</v>
      </c>
      <c r="C1670" s="21" t="n">
        <v>8</v>
      </c>
      <c r="D1670" s="31" t="s">
        <v>32</v>
      </c>
      <c r="E1670" s="32" t="n">
        <v>16.38</v>
      </c>
      <c r="F1670" s="21" t="n">
        <v>20</v>
      </c>
      <c r="G1670" s="24" t="n">
        <f aca="false">ROUND(E1670-(E1670*F1670)/100,2)</f>
        <v>13.1</v>
      </c>
    </row>
    <row r="1671" customFormat="false" ht="12.75" hidden="true" customHeight="false" outlineLevel="0" collapsed="false">
      <c r="A1671" s="21" t="n">
        <v>876</v>
      </c>
      <c r="B1671" s="21" t="n">
        <v>50</v>
      </c>
      <c r="C1671" s="21" t="n">
        <v>8</v>
      </c>
      <c r="D1671" s="31" t="s">
        <v>32</v>
      </c>
      <c r="E1671" s="32" t="n">
        <v>17.92</v>
      </c>
      <c r="F1671" s="21" t="n">
        <v>20</v>
      </c>
      <c r="G1671" s="24" t="n">
        <f aca="false">ROUND(E1671-(E1671*F1671)/100,2)</f>
        <v>14.34</v>
      </c>
    </row>
    <row r="1672" customFormat="false" ht="12.75" hidden="true" customHeight="false" outlineLevel="0" collapsed="false">
      <c r="A1672" s="21" t="n">
        <v>876</v>
      </c>
      <c r="B1672" s="21" t="n">
        <v>51</v>
      </c>
      <c r="C1672" s="21" t="n">
        <v>8</v>
      </c>
      <c r="D1672" s="31" t="s">
        <v>32</v>
      </c>
      <c r="E1672" s="32" t="n">
        <v>19.66</v>
      </c>
      <c r="F1672" s="21" t="n">
        <v>20</v>
      </c>
      <c r="G1672" s="24" t="n">
        <f aca="false">ROUND(E1672-(E1672*F1672)/100,2)</f>
        <v>15.73</v>
      </c>
    </row>
    <row r="1673" customFormat="false" ht="12.75" hidden="true" customHeight="false" outlineLevel="0" collapsed="false">
      <c r="A1673" s="21" t="n">
        <v>876</v>
      </c>
      <c r="B1673" s="21" t="n">
        <v>52</v>
      </c>
      <c r="C1673" s="21" t="n">
        <v>8</v>
      </c>
      <c r="D1673" s="31" t="s">
        <v>32</v>
      </c>
      <c r="E1673" s="32" t="n">
        <v>21.64</v>
      </c>
      <c r="F1673" s="21" t="n">
        <v>20</v>
      </c>
      <c r="G1673" s="24" t="n">
        <f aca="false">ROUND(E1673-(E1673*F1673)/100,2)</f>
        <v>17.31</v>
      </c>
    </row>
    <row r="1674" customFormat="false" ht="12.75" hidden="true" customHeight="false" outlineLevel="0" collapsed="false">
      <c r="A1674" s="21" t="n">
        <v>876</v>
      </c>
      <c r="B1674" s="21" t="n">
        <v>53</v>
      </c>
      <c r="C1674" s="21" t="n">
        <v>8</v>
      </c>
      <c r="D1674" s="31" t="s">
        <v>32</v>
      </c>
      <c r="E1674" s="32" t="n">
        <v>23.88</v>
      </c>
      <c r="F1674" s="21" t="n">
        <v>20</v>
      </c>
      <c r="G1674" s="24" t="n">
        <f aca="false">ROUND(E1674-(E1674*F1674)/100,2)</f>
        <v>19.1</v>
      </c>
    </row>
    <row r="1675" customFormat="false" ht="12.75" hidden="true" customHeight="false" outlineLevel="0" collapsed="false">
      <c r="A1675" s="21" t="n">
        <v>876</v>
      </c>
      <c r="B1675" s="21" t="n">
        <v>54</v>
      </c>
      <c r="C1675" s="21" t="n">
        <v>8</v>
      </c>
      <c r="D1675" s="31" t="s">
        <v>32</v>
      </c>
      <c r="E1675" s="32" t="n">
        <v>26.41</v>
      </c>
      <c r="F1675" s="21" t="n">
        <v>20</v>
      </c>
      <c r="G1675" s="24" t="n">
        <f aca="false">ROUND(E1675-(E1675*F1675)/100,2)</f>
        <v>21.13</v>
      </c>
    </row>
    <row r="1676" customFormat="false" ht="12.75" hidden="true" customHeight="false" outlineLevel="0" collapsed="false">
      <c r="A1676" s="21" t="n">
        <v>876</v>
      </c>
      <c r="B1676" s="21" t="n">
        <v>55</v>
      </c>
      <c r="C1676" s="21" t="n">
        <v>8</v>
      </c>
      <c r="D1676" s="31" t="s">
        <v>32</v>
      </c>
      <c r="E1676" s="32" t="n">
        <v>29.26</v>
      </c>
      <c r="F1676" s="21" t="n">
        <v>20</v>
      </c>
      <c r="G1676" s="24" t="n">
        <f aca="false">ROUND(E1676-(E1676*F1676)/100,2)</f>
        <v>23.41</v>
      </c>
    </row>
    <row r="1677" customFormat="false" ht="12.75" hidden="true" customHeight="false" outlineLevel="0" collapsed="false">
      <c r="A1677" s="21" t="n">
        <v>876</v>
      </c>
      <c r="B1677" s="21" t="n">
        <v>56</v>
      </c>
      <c r="C1677" s="21" t="n">
        <v>8</v>
      </c>
      <c r="D1677" s="31" t="s">
        <v>32</v>
      </c>
      <c r="E1677" s="32" t="n">
        <v>32.47</v>
      </c>
      <c r="F1677" s="21" t="n">
        <v>20</v>
      </c>
      <c r="G1677" s="24" t="n">
        <f aca="false">ROUND(E1677-(E1677*F1677)/100,2)</f>
        <v>25.98</v>
      </c>
    </row>
    <row r="1678" customFormat="false" ht="12.75" hidden="true" customHeight="false" outlineLevel="0" collapsed="false">
      <c r="A1678" s="21" t="n">
        <v>876</v>
      </c>
      <c r="B1678" s="21" t="n">
        <v>57</v>
      </c>
      <c r="C1678" s="21" t="n">
        <v>8</v>
      </c>
      <c r="D1678" s="31" t="s">
        <v>32</v>
      </c>
      <c r="E1678" s="32" t="n">
        <v>36.08</v>
      </c>
      <c r="F1678" s="21" t="n">
        <v>20</v>
      </c>
      <c r="G1678" s="24" t="n">
        <f aca="false">ROUND(E1678-(E1678*F1678)/100,2)</f>
        <v>28.86</v>
      </c>
    </row>
    <row r="1679" customFormat="false" ht="12.75" hidden="true" customHeight="false" outlineLevel="0" collapsed="false">
      <c r="A1679" s="21" t="n">
        <v>876</v>
      </c>
      <c r="B1679" s="21" t="n">
        <v>58</v>
      </c>
      <c r="C1679" s="21" t="n">
        <v>8</v>
      </c>
      <c r="D1679" s="31" t="s">
        <v>32</v>
      </c>
      <c r="E1679" s="32" t="n">
        <v>40.18</v>
      </c>
      <c r="F1679" s="21" t="n">
        <v>20</v>
      </c>
      <c r="G1679" s="24" t="n">
        <f aca="false">ROUND(E1679-(E1679*F1679)/100,2)</f>
        <v>32.14</v>
      </c>
    </row>
    <row r="1680" customFormat="false" ht="12.75" hidden="true" customHeight="false" outlineLevel="0" collapsed="false">
      <c r="A1680" s="21" t="n">
        <v>876</v>
      </c>
      <c r="B1680" s="21" t="n">
        <v>59</v>
      </c>
      <c r="C1680" s="21" t="n">
        <v>8</v>
      </c>
      <c r="D1680" s="31" t="s">
        <v>32</v>
      </c>
      <c r="E1680" s="32" t="n">
        <v>44.83</v>
      </c>
      <c r="F1680" s="21" t="n">
        <v>20</v>
      </c>
      <c r="G1680" s="24" t="n">
        <f aca="false">ROUND(E1680-(E1680*F1680)/100,2)</f>
        <v>35.86</v>
      </c>
    </row>
    <row r="1681" customFormat="false" ht="12.75" hidden="true" customHeight="false" outlineLevel="0" collapsed="false">
      <c r="A1681" s="21" t="n">
        <v>876</v>
      </c>
      <c r="B1681" s="21" t="n">
        <v>60</v>
      </c>
      <c r="C1681" s="21" t="n">
        <v>8</v>
      </c>
      <c r="D1681" s="31" t="s">
        <v>32</v>
      </c>
      <c r="E1681" s="32" t="n">
        <v>50.16</v>
      </c>
      <c r="F1681" s="21" t="n">
        <v>20</v>
      </c>
      <c r="G1681" s="24" t="n">
        <f aca="false">ROUND(E1681-(E1681*F1681)/100,2)</f>
        <v>40.13</v>
      </c>
    </row>
    <row r="1682" customFormat="false" ht="12.75" hidden="true" customHeight="false" outlineLevel="0" collapsed="false">
      <c r="A1682" s="21" t="n">
        <v>876</v>
      </c>
      <c r="B1682" s="21" t="n">
        <v>61</v>
      </c>
      <c r="C1682" s="21" t="n">
        <v>8</v>
      </c>
      <c r="D1682" s="31" t="s">
        <v>32</v>
      </c>
      <c r="E1682" s="32" t="n">
        <v>56.31</v>
      </c>
      <c r="F1682" s="21" t="n">
        <v>20</v>
      </c>
      <c r="G1682" s="24" t="n">
        <f aca="false">ROUND(E1682-(E1682*F1682)/100,2)</f>
        <v>45.05</v>
      </c>
    </row>
    <row r="1683" customFormat="false" ht="12.75" hidden="true" customHeight="false" outlineLevel="0" collapsed="false">
      <c r="A1683" s="21" t="n">
        <v>876</v>
      </c>
      <c r="B1683" s="21" t="n">
        <v>62</v>
      </c>
      <c r="C1683" s="21" t="n">
        <v>8</v>
      </c>
      <c r="D1683" s="31" t="s">
        <v>32</v>
      </c>
      <c r="E1683" s="32" t="n">
        <v>63.42</v>
      </c>
      <c r="F1683" s="21" t="n">
        <v>20</v>
      </c>
      <c r="G1683" s="24" t="n">
        <f aca="false">ROUND(E1683-(E1683*F1683)/100,2)</f>
        <v>50.74</v>
      </c>
    </row>
    <row r="1684" customFormat="false" ht="12.75" hidden="true" customHeight="false" outlineLevel="0" collapsed="false">
      <c r="A1684" s="21" t="n">
        <v>876</v>
      </c>
      <c r="B1684" s="21" t="n">
        <v>63</v>
      </c>
      <c r="C1684" s="21" t="n">
        <v>8</v>
      </c>
      <c r="D1684" s="31" t="s">
        <v>32</v>
      </c>
      <c r="E1684" s="32" t="n">
        <v>71.68</v>
      </c>
      <c r="F1684" s="21" t="n">
        <v>20</v>
      </c>
      <c r="G1684" s="24" t="n">
        <f aca="false">ROUND(E1684-(E1684*F1684)/100,2)</f>
        <v>57.34</v>
      </c>
    </row>
    <row r="1685" customFormat="false" ht="12.75" hidden="true" customHeight="false" outlineLevel="0" collapsed="false">
      <c r="A1685" s="21" t="n">
        <v>876</v>
      </c>
      <c r="B1685" s="21" t="n">
        <v>64</v>
      </c>
      <c r="C1685" s="21" t="n">
        <v>8</v>
      </c>
      <c r="D1685" s="31" t="s">
        <v>32</v>
      </c>
      <c r="E1685" s="32" t="n">
        <v>81.28</v>
      </c>
      <c r="F1685" s="21" t="n">
        <v>20</v>
      </c>
      <c r="G1685" s="24" t="n">
        <f aca="false">ROUND(E1685-(E1685*F1685)/100,2)</f>
        <v>65.02</v>
      </c>
    </row>
    <row r="1686" customFormat="false" ht="12.75" hidden="true" customHeight="false" outlineLevel="0" collapsed="false">
      <c r="A1686" s="21" t="n">
        <v>876</v>
      </c>
      <c r="B1686" s="21" t="n">
        <v>65</v>
      </c>
      <c r="C1686" s="21" t="n">
        <v>8</v>
      </c>
      <c r="D1686" s="31" t="s">
        <v>32</v>
      </c>
      <c r="E1686" s="32" t="n">
        <v>92.42</v>
      </c>
      <c r="F1686" s="21" t="n">
        <v>20</v>
      </c>
      <c r="G1686" s="24" t="n">
        <f aca="false">ROUND(E1686-(E1686*F1686)/100,2)</f>
        <v>73.94</v>
      </c>
    </row>
    <row r="1687" customFormat="false" ht="12.75" hidden="true" customHeight="false" outlineLevel="0" collapsed="false">
      <c r="A1687" s="21" t="n">
        <v>876</v>
      </c>
      <c r="B1687" s="21" t="n">
        <v>66</v>
      </c>
      <c r="C1687" s="21" t="n">
        <v>8</v>
      </c>
      <c r="D1687" s="31" t="s">
        <v>32</v>
      </c>
      <c r="E1687" s="32" t="n">
        <v>105.27</v>
      </c>
      <c r="F1687" s="21" t="n">
        <v>20</v>
      </c>
      <c r="G1687" s="24" t="n">
        <f aca="false">ROUND(E1687-(E1687*F1687)/100,2)</f>
        <v>84.22</v>
      </c>
    </row>
    <row r="1688" customFormat="false" ht="12.75" hidden="true" customHeight="false" outlineLevel="0" collapsed="false">
      <c r="A1688" s="21" t="n">
        <v>876</v>
      </c>
      <c r="B1688" s="21" t="n">
        <v>67</v>
      </c>
      <c r="C1688" s="21" t="n">
        <v>8</v>
      </c>
      <c r="D1688" s="31" t="s">
        <v>32</v>
      </c>
      <c r="E1688" s="32" t="n">
        <v>119.99</v>
      </c>
      <c r="F1688" s="21" t="n">
        <v>20</v>
      </c>
      <c r="G1688" s="24" t="n">
        <f aca="false">ROUND(E1688-(E1688*F1688)/100,2)</f>
        <v>95.99</v>
      </c>
    </row>
    <row r="1689" customFormat="false" ht="12.75" hidden="true" customHeight="false" outlineLevel="0" collapsed="false">
      <c r="A1689" s="21" t="n">
        <v>876</v>
      </c>
      <c r="B1689" s="21" t="n">
        <v>15</v>
      </c>
      <c r="C1689" s="21" t="n">
        <v>9</v>
      </c>
      <c r="D1689" s="31" t="s">
        <v>32</v>
      </c>
      <c r="E1689" s="32" t="n">
        <v>3.05</v>
      </c>
      <c r="F1689" s="21" t="n">
        <v>20</v>
      </c>
      <c r="G1689" s="24" t="n">
        <f aca="false">ROUND(E1689-(E1689*F1689)/100,2)</f>
        <v>2.44</v>
      </c>
    </row>
    <row r="1690" customFormat="false" ht="12.75" hidden="true" customHeight="false" outlineLevel="0" collapsed="false">
      <c r="A1690" s="21" t="n">
        <v>876</v>
      </c>
      <c r="B1690" s="21" t="n">
        <v>16</v>
      </c>
      <c r="C1690" s="21" t="n">
        <v>9</v>
      </c>
      <c r="D1690" s="31" t="s">
        <v>32</v>
      </c>
      <c r="E1690" s="32" t="n">
        <v>3.16</v>
      </c>
      <c r="F1690" s="21" t="n">
        <v>20</v>
      </c>
      <c r="G1690" s="24" t="n">
        <f aca="false">ROUND(E1690-(E1690*F1690)/100,2)</f>
        <v>2.53</v>
      </c>
    </row>
    <row r="1691" customFormat="false" ht="12.75" hidden="true" customHeight="false" outlineLevel="0" collapsed="false">
      <c r="A1691" s="21" t="n">
        <v>876</v>
      </c>
      <c r="B1691" s="21" t="n">
        <v>17</v>
      </c>
      <c r="C1691" s="21" t="n">
        <v>9</v>
      </c>
      <c r="D1691" s="31" t="s">
        <v>32</v>
      </c>
      <c r="E1691" s="32" t="n">
        <v>3.28</v>
      </c>
      <c r="F1691" s="21" t="n">
        <v>20</v>
      </c>
      <c r="G1691" s="24" t="n">
        <f aca="false">ROUND(E1691-(E1691*F1691)/100,2)</f>
        <v>2.62</v>
      </c>
    </row>
    <row r="1692" customFormat="false" ht="12.75" hidden="true" customHeight="false" outlineLevel="0" collapsed="false">
      <c r="A1692" s="21" t="n">
        <v>876</v>
      </c>
      <c r="B1692" s="21" t="n">
        <v>18</v>
      </c>
      <c r="C1692" s="21" t="n">
        <v>9</v>
      </c>
      <c r="D1692" s="31" t="s">
        <v>32</v>
      </c>
      <c r="E1692" s="32" t="n">
        <v>3.39</v>
      </c>
      <c r="F1692" s="21" t="n">
        <v>20</v>
      </c>
      <c r="G1692" s="24" t="n">
        <f aca="false">ROUND(E1692-(E1692*F1692)/100,2)</f>
        <v>2.71</v>
      </c>
    </row>
    <row r="1693" customFormat="false" ht="12.75" hidden="true" customHeight="false" outlineLevel="0" collapsed="false">
      <c r="A1693" s="21" t="n">
        <v>876</v>
      </c>
      <c r="B1693" s="21" t="n">
        <v>19</v>
      </c>
      <c r="C1693" s="21" t="n">
        <v>9</v>
      </c>
      <c r="D1693" s="31" t="s">
        <v>32</v>
      </c>
      <c r="E1693" s="32" t="n">
        <v>3.49</v>
      </c>
      <c r="F1693" s="21" t="n">
        <v>20</v>
      </c>
      <c r="G1693" s="24" t="n">
        <f aca="false">ROUND(E1693-(E1693*F1693)/100,2)</f>
        <v>2.79</v>
      </c>
    </row>
    <row r="1694" customFormat="false" ht="12.75" hidden="true" customHeight="false" outlineLevel="0" collapsed="false">
      <c r="A1694" s="21" t="n">
        <v>876</v>
      </c>
      <c r="B1694" s="21" t="n">
        <v>20</v>
      </c>
      <c r="C1694" s="21" t="n">
        <v>9</v>
      </c>
      <c r="D1694" s="31" t="s">
        <v>32</v>
      </c>
      <c r="E1694" s="32" t="n">
        <v>3.59</v>
      </c>
      <c r="F1694" s="21" t="n">
        <v>20</v>
      </c>
      <c r="G1694" s="24" t="n">
        <f aca="false">ROUND(E1694-(E1694*F1694)/100,2)</f>
        <v>2.87</v>
      </c>
    </row>
    <row r="1695" customFormat="false" ht="12.75" hidden="true" customHeight="false" outlineLevel="0" collapsed="false">
      <c r="A1695" s="21" t="n">
        <v>876</v>
      </c>
      <c r="B1695" s="21" t="n">
        <v>21</v>
      </c>
      <c r="C1695" s="21" t="n">
        <v>9</v>
      </c>
      <c r="D1695" s="31" t="s">
        <v>32</v>
      </c>
      <c r="E1695" s="32" t="n">
        <v>3.68</v>
      </c>
      <c r="F1695" s="21" t="n">
        <v>20</v>
      </c>
      <c r="G1695" s="24" t="n">
        <f aca="false">ROUND(E1695-(E1695*F1695)/100,2)</f>
        <v>2.94</v>
      </c>
    </row>
    <row r="1696" customFormat="false" ht="12.75" hidden="true" customHeight="false" outlineLevel="0" collapsed="false">
      <c r="A1696" s="21" t="n">
        <v>876</v>
      </c>
      <c r="B1696" s="21" t="n">
        <v>22</v>
      </c>
      <c r="C1696" s="21" t="n">
        <v>9</v>
      </c>
      <c r="D1696" s="31" t="s">
        <v>32</v>
      </c>
      <c r="E1696" s="32" t="n">
        <v>3.78</v>
      </c>
      <c r="F1696" s="21" t="n">
        <v>20</v>
      </c>
      <c r="G1696" s="24" t="n">
        <f aca="false">ROUND(E1696-(E1696*F1696)/100,2)</f>
        <v>3.02</v>
      </c>
    </row>
    <row r="1697" customFormat="false" ht="12.75" hidden="true" customHeight="false" outlineLevel="0" collapsed="false">
      <c r="A1697" s="21" t="n">
        <v>876</v>
      </c>
      <c r="B1697" s="21" t="n">
        <v>23</v>
      </c>
      <c r="C1697" s="21" t="n">
        <v>9</v>
      </c>
      <c r="D1697" s="31" t="s">
        <v>32</v>
      </c>
      <c r="E1697" s="32" t="n">
        <v>3.87</v>
      </c>
      <c r="F1697" s="21" t="n">
        <v>20</v>
      </c>
      <c r="G1697" s="24" t="n">
        <f aca="false">ROUND(E1697-(E1697*F1697)/100,2)</f>
        <v>3.1</v>
      </c>
    </row>
    <row r="1698" customFormat="false" ht="12.75" hidden="true" customHeight="false" outlineLevel="0" collapsed="false">
      <c r="A1698" s="21" t="n">
        <v>876</v>
      </c>
      <c r="B1698" s="21" t="n">
        <v>24</v>
      </c>
      <c r="C1698" s="21" t="n">
        <v>9</v>
      </c>
      <c r="D1698" s="31" t="s">
        <v>32</v>
      </c>
      <c r="E1698" s="32" t="n">
        <v>3.96</v>
      </c>
      <c r="F1698" s="21" t="n">
        <v>20</v>
      </c>
      <c r="G1698" s="24" t="n">
        <f aca="false">ROUND(E1698-(E1698*F1698)/100,2)</f>
        <v>3.17</v>
      </c>
    </row>
    <row r="1699" customFormat="false" ht="12.75" hidden="true" customHeight="false" outlineLevel="0" collapsed="false">
      <c r="A1699" s="21" t="n">
        <v>876</v>
      </c>
      <c r="B1699" s="21" t="n">
        <v>25</v>
      </c>
      <c r="C1699" s="21" t="n">
        <v>9</v>
      </c>
      <c r="D1699" s="31" t="s">
        <v>32</v>
      </c>
      <c r="E1699" s="32" t="n">
        <v>4.06</v>
      </c>
      <c r="F1699" s="21" t="n">
        <v>20</v>
      </c>
      <c r="G1699" s="24" t="n">
        <f aca="false">ROUND(E1699-(E1699*F1699)/100,2)</f>
        <v>3.25</v>
      </c>
    </row>
    <row r="1700" customFormat="false" ht="12.75" hidden="true" customHeight="false" outlineLevel="0" collapsed="false">
      <c r="A1700" s="21" t="n">
        <v>876</v>
      </c>
      <c r="B1700" s="21" t="n">
        <v>26</v>
      </c>
      <c r="C1700" s="21" t="n">
        <v>9</v>
      </c>
      <c r="D1700" s="31" t="s">
        <v>32</v>
      </c>
      <c r="E1700" s="32" t="n">
        <v>4.16</v>
      </c>
      <c r="F1700" s="21" t="n">
        <v>20</v>
      </c>
      <c r="G1700" s="24" t="n">
        <f aca="false">ROUND(E1700-(E1700*F1700)/100,2)</f>
        <v>3.33</v>
      </c>
    </row>
    <row r="1701" customFormat="false" ht="12.75" hidden="true" customHeight="false" outlineLevel="0" collapsed="false">
      <c r="A1701" s="21" t="n">
        <v>876</v>
      </c>
      <c r="B1701" s="21" t="n">
        <v>27</v>
      </c>
      <c r="C1701" s="21" t="n">
        <v>9</v>
      </c>
      <c r="D1701" s="31" t="s">
        <v>32</v>
      </c>
      <c r="E1701" s="32" t="n">
        <v>4.28</v>
      </c>
      <c r="F1701" s="21" t="n">
        <v>20</v>
      </c>
      <c r="G1701" s="24" t="n">
        <f aca="false">ROUND(E1701-(E1701*F1701)/100,2)</f>
        <v>3.42</v>
      </c>
    </row>
    <row r="1702" customFormat="false" ht="12.75" hidden="true" customHeight="false" outlineLevel="0" collapsed="false">
      <c r="A1702" s="21" t="n">
        <v>876</v>
      </c>
      <c r="B1702" s="21" t="n">
        <v>28</v>
      </c>
      <c r="C1702" s="21" t="n">
        <v>9</v>
      </c>
      <c r="D1702" s="31" t="s">
        <v>32</v>
      </c>
      <c r="E1702" s="32" t="n">
        <v>4.41</v>
      </c>
      <c r="F1702" s="21" t="n">
        <v>20</v>
      </c>
      <c r="G1702" s="24" t="n">
        <f aca="false">ROUND(E1702-(E1702*F1702)/100,2)</f>
        <v>3.53</v>
      </c>
    </row>
    <row r="1703" customFormat="false" ht="12.75" hidden="true" customHeight="false" outlineLevel="0" collapsed="false">
      <c r="A1703" s="21" t="n">
        <v>876</v>
      </c>
      <c r="B1703" s="21" t="n">
        <v>29</v>
      </c>
      <c r="C1703" s="21" t="n">
        <v>9</v>
      </c>
      <c r="D1703" s="31" t="s">
        <v>32</v>
      </c>
      <c r="E1703" s="32" t="n">
        <v>4.57</v>
      </c>
      <c r="F1703" s="21" t="n">
        <v>20</v>
      </c>
      <c r="G1703" s="24" t="n">
        <f aca="false">ROUND(E1703-(E1703*F1703)/100,2)</f>
        <v>3.66</v>
      </c>
    </row>
    <row r="1704" customFormat="false" ht="12.75" hidden="true" customHeight="false" outlineLevel="0" collapsed="false">
      <c r="A1704" s="21" t="n">
        <v>876</v>
      </c>
      <c r="B1704" s="21" t="n">
        <v>30</v>
      </c>
      <c r="C1704" s="21" t="n">
        <v>9</v>
      </c>
      <c r="D1704" s="31" t="s">
        <v>32</v>
      </c>
      <c r="E1704" s="32" t="n">
        <v>4.75</v>
      </c>
      <c r="F1704" s="21" t="n">
        <v>20</v>
      </c>
      <c r="G1704" s="24" t="n">
        <f aca="false">ROUND(E1704-(E1704*F1704)/100,2)</f>
        <v>3.8</v>
      </c>
    </row>
    <row r="1705" customFormat="false" ht="12.75" hidden="true" customHeight="false" outlineLevel="0" collapsed="false">
      <c r="A1705" s="21" t="n">
        <v>876</v>
      </c>
      <c r="B1705" s="21" t="n">
        <v>31</v>
      </c>
      <c r="C1705" s="21" t="n">
        <v>9</v>
      </c>
      <c r="D1705" s="31" t="s">
        <v>32</v>
      </c>
      <c r="E1705" s="32" t="n">
        <v>4.97</v>
      </c>
      <c r="F1705" s="21" t="n">
        <v>20</v>
      </c>
      <c r="G1705" s="24" t="n">
        <f aca="false">ROUND(E1705-(E1705*F1705)/100,2)</f>
        <v>3.98</v>
      </c>
    </row>
    <row r="1706" customFormat="false" ht="12.75" hidden="true" customHeight="false" outlineLevel="0" collapsed="false">
      <c r="A1706" s="21" t="n">
        <v>876</v>
      </c>
      <c r="B1706" s="21" t="n">
        <v>32</v>
      </c>
      <c r="C1706" s="21" t="n">
        <v>9</v>
      </c>
      <c r="D1706" s="31" t="s">
        <v>32</v>
      </c>
      <c r="E1706" s="32" t="n">
        <v>5.23</v>
      </c>
      <c r="F1706" s="21" t="n">
        <v>20</v>
      </c>
      <c r="G1706" s="24" t="n">
        <f aca="false">ROUND(E1706-(E1706*F1706)/100,2)</f>
        <v>4.18</v>
      </c>
    </row>
    <row r="1707" customFormat="false" ht="12.75" hidden="true" customHeight="false" outlineLevel="0" collapsed="false">
      <c r="A1707" s="21" t="n">
        <v>876</v>
      </c>
      <c r="B1707" s="21" t="n">
        <v>33</v>
      </c>
      <c r="C1707" s="21" t="n">
        <v>9</v>
      </c>
      <c r="D1707" s="31" t="s">
        <v>32</v>
      </c>
      <c r="E1707" s="32" t="n">
        <v>5.53</v>
      </c>
      <c r="F1707" s="21" t="n">
        <v>20</v>
      </c>
      <c r="G1707" s="24" t="n">
        <f aca="false">ROUND(E1707-(E1707*F1707)/100,2)</f>
        <v>4.42</v>
      </c>
    </row>
    <row r="1708" customFormat="false" ht="12.75" hidden="true" customHeight="false" outlineLevel="0" collapsed="false">
      <c r="A1708" s="21" t="n">
        <v>876</v>
      </c>
      <c r="B1708" s="21" t="n">
        <v>34</v>
      </c>
      <c r="C1708" s="21" t="n">
        <v>9</v>
      </c>
      <c r="D1708" s="31" t="s">
        <v>32</v>
      </c>
      <c r="E1708" s="32" t="n">
        <v>5.89</v>
      </c>
      <c r="F1708" s="21" t="n">
        <v>20</v>
      </c>
      <c r="G1708" s="24" t="n">
        <f aca="false">ROUND(E1708-(E1708*F1708)/100,2)</f>
        <v>4.71</v>
      </c>
    </row>
    <row r="1709" customFormat="false" ht="12.75" hidden="true" customHeight="false" outlineLevel="0" collapsed="false">
      <c r="A1709" s="21" t="n">
        <v>876</v>
      </c>
      <c r="B1709" s="21" t="n">
        <v>35</v>
      </c>
      <c r="C1709" s="21" t="n">
        <v>9</v>
      </c>
      <c r="D1709" s="31" t="s">
        <v>32</v>
      </c>
      <c r="E1709" s="32" t="n">
        <v>6.29</v>
      </c>
      <c r="F1709" s="21" t="n">
        <v>20</v>
      </c>
      <c r="G1709" s="24" t="n">
        <f aca="false">ROUND(E1709-(E1709*F1709)/100,2)</f>
        <v>5.03</v>
      </c>
    </row>
    <row r="1710" customFormat="false" ht="12.75" hidden="true" customHeight="false" outlineLevel="0" collapsed="false">
      <c r="A1710" s="21" t="n">
        <v>876</v>
      </c>
      <c r="B1710" s="21" t="n">
        <v>36</v>
      </c>
      <c r="C1710" s="21" t="n">
        <v>9</v>
      </c>
      <c r="D1710" s="31" t="s">
        <v>32</v>
      </c>
      <c r="E1710" s="32" t="n">
        <v>6.75</v>
      </c>
      <c r="F1710" s="21" t="n">
        <v>20</v>
      </c>
      <c r="G1710" s="24" t="n">
        <f aca="false">ROUND(E1710-(E1710*F1710)/100,2)</f>
        <v>5.4</v>
      </c>
    </row>
    <row r="1711" customFormat="false" ht="12.75" hidden="true" customHeight="false" outlineLevel="0" collapsed="false">
      <c r="A1711" s="21" t="n">
        <v>876</v>
      </c>
      <c r="B1711" s="21" t="n">
        <v>37</v>
      </c>
      <c r="C1711" s="21" t="n">
        <v>9</v>
      </c>
      <c r="D1711" s="31" t="s">
        <v>32</v>
      </c>
      <c r="E1711" s="32" t="n">
        <v>7.26</v>
      </c>
      <c r="F1711" s="21" t="n">
        <v>20</v>
      </c>
      <c r="G1711" s="24" t="n">
        <f aca="false">ROUND(E1711-(E1711*F1711)/100,2)</f>
        <v>5.81</v>
      </c>
    </row>
    <row r="1712" customFormat="false" ht="12.75" hidden="true" customHeight="false" outlineLevel="0" collapsed="false">
      <c r="A1712" s="21" t="n">
        <v>876</v>
      </c>
      <c r="B1712" s="21" t="n">
        <v>38</v>
      </c>
      <c r="C1712" s="21" t="n">
        <v>9</v>
      </c>
      <c r="D1712" s="31" t="s">
        <v>32</v>
      </c>
      <c r="E1712" s="32" t="n">
        <v>7.83</v>
      </c>
      <c r="F1712" s="21" t="n">
        <v>20</v>
      </c>
      <c r="G1712" s="24" t="n">
        <f aca="false">ROUND(E1712-(E1712*F1712)/100,2)</f>
        <v>6.26</v>
      </c>
    </row>
    <row r="1713" customFormat="false" ht="12.75" hidden="true" customHeight="false" outlineLevel="0" collapsed="false">
      <c r="A1713" s="21" t="n">
        <v>876</v>
      </c>
      <c r="B1713" s="21" t="n">
        <v>39</v>
      </c>
      <c r="C1713" s="21" t="n">
        <v>9</v>
      </c>
      <c r="D1713" s="31" t="s">
        <v>32</v>
      </c>
      <c r="E1713" s="32" t="n">
        <v>8.46</v>
      </c>
      <c r="F1713" s="21" t="n">
        <v>20</v>
      </c>
      <c r="G1713" s="24" t="n">
        <f aca="false">ROUND(E1713-(E1713*F1713)/100,2)</f>
        <v>6.77</v>
      </c>
    </row>
    <row r="1714" customFormat="false" ht="12.75" hidden="true" customHeight="false" outlineLevel="0" collapsed="false">
      <c r="A1714" s="21" t="n">
        <v>876</v>
      </c>
      <c r="B1714" s="21" t="n">
        <v>40</v>
      </c>
      <c r="C1714" s="21" t="n">
        <v>9</v>
      </c>
      <c r="D1714" s="31" t="s">
        <v>32</v>
      </c>
      <c r="E1714" s="32" t="n">
        <v>9.14</v>
      </c>
      <c r="F1714" s="21" t="n">
        <v>20</v>
      </c>
      <c r="G1714" s="24" t="n">
        <f aca="false">ROUND(E1714-(E1714*F1714)/100,2)</f>
        <v>7.31</v>
      </c>
    </row>
    <row r="1715" customFormat="false" ht="12.75" hidden="true" customHeight="false" outlineLevel="0" collapsed="false">
      <c r="A1715" s="21" t="n">
        <v>876</v>
      </c>
      <c r="B1715" s="21" t="n">
        <v>41</v>
      </c>
      <c r="C1715" s="21" t="n">
        <v>9</v>
      </c>
      <c r="D1715" s="31" t="s">
        <v>32</v>
      </c>
      <c r="E1715" s="32" t="n">
        <v>9.89</v>
      </c>
      <c r="F1715" s="21" t="n">
        <v>20</v>
      </c>
      <c r="G1715" s="24" t="n">
        <f aca="false">ROUND(E1715-(E1715*F1715)/100,2)</f>
        <v>7.91</v>
      </c>
    </row>
    <row r="1716" customFormat="false" ht="12.75" hidden="true" customHeight="false" outlineLevel="0" collapsed="false">
      <c r="A1716" s="21" t="n">
        <v>876</v>
      </c>
      <c r="B1716" s="21" t="n">
        <v>42</v>
      </c>
      <c r="C1716" s="21" t="n">
        <v>9</v>
      </c>
      <c r="D1716" s="31" t="s">
        <v>32</v>
      </c>
      <c r="E1716" s="32" t="n">
        <v>10.7</v>
      </c>
      <c r="F1716" s="21" t="n">
        <v>20</v>
      </c>
      <c r="G1716" s="24" t="n">
        <f aca="false">ROUND(E1716-(E1716*F1716)/100,2)</f>
        <v>8.56</v>
      </c>
    </row>
    <row r="1717" customFormat="false" ht="12.75" hidden="true" customHeight="false" outlineLevel="0" collapsed="false">
      <c r="A1717" s="21" t="n">
        <v>876</v>
      </c>
      <c r="B1717" s="21" t="n">
        <v>43</v>
      </c>
      <c r="C1717" s="21" t="n">
        <v>9</v>
      </c>
      <c r="D1717" s="31" t="s">
        <v>32</v>
      </c>
      <c r="E1717" s="32" t="n">
        <v>11.58</v>
      </c>
      <c r="F1717" s="21" t="n">
        <v>20</v>
      </c>
      <c r="G1717" s="24" t="n">
        <f aca="false">ROUND(E1717-(E1717*F1717)/100,2)</f>
        <v>9.26</v>
      </c>
    </row>
    <row r="1718" customFormat="false" ht="12.75" hidden="true" customHeight="false" outlineLevel="0" collapsed="false">
      <c r="A1718" s="21" t="n">
        <v>876</v>
      </c>
      <c r="B1718" s="21" t="n">
        <v>44</v>
      </c>
      <c r="C1718" s="21" t="n">
        <v>9</v>
      </c>
      <c r="D1718" s="31" t="s">
        <v>32</v>
      </c>
      <c r="E1718" s="32" t="n">
        <v>12.54</v>
      </c>
      <c r="F1718" s="21" t="n">
        <v>20</v>
      </c>
      <c r="G1718" s="24" t="n">
        <f aca="false">ROUND(E1718-(E1718*F1718)/100,2)</f>
        <v>10.03</v>
      </c>
    </row>
    <row r="1719" customFormat="false" ht="12.75" hidden="true" customHeight="false" outlineLevel="0" collapsed="false">
      <c r="A1719" s="21" t="n">
        <v>876</v>
      </c>
      <c r="B1719" s="21" t="n">
        <v>45</v>
      </c>
      <c r="C1719" s="21" t="n">
        <v>9</v>
      </c>
      <c r="D1719" s="31" t="s">
        <v>32</v>
      </c>
      <c r="E1719" s="32" t="n">
        <v>13.58</v>
      </c>
      <c r="F1719" s="21" t="n">
        <v>20</v>
      </c>
      <c r="G1719" s="24" t="n">
        <f aca="false">ROUND(E1719-(E1719*F1719)/100,2)</f>
        <v>10.86</v>
      </c>
    </row>
    <row r="1720" customFormat="false" ht="12.75" hidden="true" customHeight="false" outlineLevel="0" collapsed="false">
      <c r="A1720" s="21" t="n">
        <v>876</v>
      </c>
      <c r="B1720" s="21" t="n">
        <v>46</v>
      </c>
      <c r="C1720" s="21" t="n">
        <v>9</v>
      </c>
      <c r="D1720" s="31" t="s">
        <v>32</v>
      </c>
      <c r="E1720" s="32" t="n">
        <v>14.73</v>
      </c>
      <c r="F1720" s="21" t="n">
        <v>20</v>
      </c>
      <c r="G1720" s="24" t="n">
        <f aca="false">ROUND(E1720-(E1720*F1720)/100,2)</f>
        <v>11.78</v>
      </c>
    </row>
    <row r="1721" customFormat="false" ht="12.75" hidden="true" customHeight="false" outlineLevel="0" collapsed="false">
      <c r="A1721" s="21" t="n">
        <v>876</v>
      </c>
      <c r="B1721" s="21" t="n">
        <v>47</v>
      </c>
      <c r="C1721" s="21" t="n">
        <v>9</v>
      </c>
      <c r="D1721" s="31" t="s">
        <v>32</v>
      </c>
      <c r="E1721" s="32" t="n">
        <v>16.01</v>
      </c>
      <c r="F1721" s="21" t="n">
        <v>20</v>
      </c>
      <c r="G1721" s="24" t="n">
        <f aca="false">ROUND(E1721-(E1721*F1721)/100,2)</f>
        <v>12.81</v>
      </c>
    </row>
    <row r="1722" customFormat="false" ht="12.75" hidden="true" customHeight="false" outlineLevel="0" collapsed="false">
      <c r="A1722" s="21" t="n">
        <v>876</v>
      </c>
      <c r="B1722" s="21" t="n">
        <v>48</v>
      </c>
      <c r="C1722" s="21" t="n">
        <v>9</v>
      </c>
      <c r="D1722" s="31" t="s">
        <v>32</v>
      </c>
      <c r="E1722" s="32" t="n">
        <v>17.43</v>
      </c>
      <c r="F1722" s="21" t="n">
        <v>20</v>
      </c>
      <c r="G1722" s="24" t="n">
        <f aca="false">ROUND(E1722-(E1722*F1722)/100,2)</f>
        <v>13.94</v>
      </c>
    </row>
    <row r="1723" customFormat="false" ht="12.75" hidden="true" customHeight="false" outlineLevel="0" collapsed="false">
      <c r="A1723" s="21" t="n">
        <v>876</v>
      </c>
      <c r="B1723" s="21" t="n">
        <v>49</v>
      </c>
      <c r="C1723" s="21" t="n">
        <v>9</v>
      </c>
      <c r="D1723" s="31" t="s">
        <v>32</v>
      </c>
      <c r="E1723" s="32" t="n">
        <v>19.04</v>
      </c>
      <c r="F1723" s="21" t="n">
        <v>20</v>
      </c>
      <c r="G1723" s="24" t="n">
        <f aca="false">ROUND(E1723-(E1723*F1723)/100,2)</f>
        <v>15.23</v>
      </c>
    </row>
    <row r="1724" customFormat="false" ht="12.75" hidden="true" customHeight="false" outlineLevel="0" collapsed="false">
      <c r="A1724" s="21" t="n">
        <v>876</v>
      </c>
      <c r="B1724" s="21" t="n">
        <v>50</v>
      </c>
      <c r="C1724" s="21" t="n">
        <v>9</v>
      </c>
      <c r="D1724" s="31" t="s">
        <v>32</v>
      </c>
      <c r="E1724" s="32" t="n">
        <v>20.85</v>
      </c>
      <c r="F1724" s="21" t="n">
        <v>20</v>
      </c>
      <c r="G1724" s="24" t="n">
        <f aca="false">ROUND(E1724-(E1724*F1724)/100,2)</f>
        <v>16.68</v>
      </c>
    </row>
    <row r="1725" customFormat="false" ht="12.75" hidden="true" customHeight="false" outlineLevel="0" collapsed="false">
      <c r="A1725" s="21" t="n">
        <v>876</v>
      </c>
      <c r="B1725" s="21" t="n">
        <v>51</v>
      </c>
      <c r="C1725" s="21" t="n">
        <v>9</v>
      </c>
      <c r="D1725" s="31" t="s">
        <v>32</v>
      </c>
      <c r="E1725" s="32" t="n">
        <v>22.91</v>
      </c>
      <c r="F1725" s="21" t="n">
        <v>20</v>
      </c>
      <c r="G1725" s="24" t="n">
        <f aca="false">ROUND(E1725-(E1725*F1725)/100,2)</f>
        <v>18.33</v>
      </c>
    </row>
    <row r="1726" customFormat="false" ht="12.75" hidden="true" customHeight="false" outlineLevel="0" collapsed="false">
      <c r="A1726" s="21" t="n">
        <v>876</v>
      </c>
      <c r="B1726" s="21" t="n">
        <v>52</v>
      </c>
      <c r="C1726" s="21" t="n">
        <v>9</v>
      </c>
      <c r="D1726" s="31" t="s">
        <v>32</v>
      </c>
      <c r="E1726" s="32" t="n">
        <v>25.23</v>
      </c>
      <c r="F1726" s="21" t="n">
        <v>20</v>
      </c>
      <c r="G1726" s="24" t="n">
        <f aca="false">ROUND(E1726-(E1726*F1726)/100,2)</f>
        <v>20.18</v>
      </c>
    </row>
    <row r="1727" customFormat="false" ht="12.75" hidden="true" customHeight="false" outlineLevel="0" collapsed="false">
      <c r="A1727" s="21" t="n">
        <v>876</v>
      </c>
      <c r="B1727" s="21" t="n">
        <v>53</v>
      </c>
      <c r="C1727" s="21" t="n">
        <v>9</v>
      </c>
      <c r="D1727" s="31" t="s">
        <v>32</v>
      </c>
      <c r="E1727" s="32" t="n">
        <v>27.86</v>
      </c>
      <c r="F1727" s="21" t="n">
        <v>20</v>
      </c>
      <c r="G1727" s="24" t="n">
        <f aca="false">ROUND(E1727-(E1727*F1727)/100,2)</f>
        <v>22.29</v>
      </c>
    </row>
    <row r="1728" customFormat="false" ht="12.75" hidden="true" customHeight="false" outlineLevel="0" collapsed="false">
      <c r="A1728" s="21" t="n">
        <v>876</v>
      </c>
      <c r="B1728" s="21" t="n">
        <v>54</v>
      </c>
      <c r="C1728" s="21" t="n">
        <v>9</v>
      </c>
      <c r="D1728" s="31" t="s">
        <v>32</v>
      </c>
      <c r="E1728" s="32" t="n">
        <v>30.83</v>
      </c>
      <c r="F1728" s="21" t="n">
        <v>20</v>
      </c>
      <c r="G1728" s="24" t="n">
        <f aca="false">ROUND(E1728-(E1728*F1728)/100,2)</f>
        <v>24.66</v>
      </c>
    </row>
    <row r="1729" customFormat="false" ht="12.75" hidden="true" customHeight="false" outlineLevel="0" collapsed="false">
      <c r="A1729" s="21" t="n">
        <v>876</v>
      </c>
      <c r="B1729" s="21" t="n">
        <v>55</v>
      </c>
      <c r="C1729" s="21" t="n">
        <v>9</v>
      </c>
      <c r="D1729" s="31" t="s">
        <v>32</v>
      </c>
      <c r="E1729" s="32" t="n">
        <v>34.17</v>
      </c>
      <c r="F1729" s="21" t="n">
        <v>20</v>
      </c>
      <c r="G1729" s="24" t="n">
        <f aca="false">ROUND(E1729-(E1729*F1729)/100,2)</f>
        <v>27.34</v>
      </c>
    </row>
    <row r="1730" customFormat="false" ht="12.75" hidden="true" customHeight="false" outlineLevel="0" collapsed="false">
      <c r="A1730" s="21" t="n">
        <v>876</v>
      </c>
      <c r="B1730" s="21" t="n">
        <v>56</v>
      </c>
      <c r="C1730" s="21" t="n">
        <v>9</v>
      </c>
      <c r="D1730" s="31" t="s">
        <v>32</v>
      </c>
      <c r="E1730" s="32" t="n">
        <v>37.93</v>
      </c>
      <c r="F1730" s="21" t="n">
        <v>20</v>
      </c>
      <c r="G1730" s="24" t="n">
        <f aca="false">ROUND(E1730-(E1730*F1730)/100,2)</f>
        <v>30.34</v>
      </c>
    </row>
    <row r="1731" customFormat="false" ht="12.75" hidden="true" customHeight="false" outlineLevel="0" collapsed="false">
      <c r="A1731" s="21" t="n">
        <v>876</v>
      </c>
      <c r="B1731" s="21" t="n">
        <v>57</v>
      </c>
      <c r="C1731" s="21" t="n">
        <v>9</v>
      </c>
      <c r="D1731" s="31" t="s">
        <v>32</v>
      </c>
      <c r="E1731" s="32" t="n">
        <v>42.19</v>
      </c>
      <c r="F1731" s="21" t="n">
        <v>20</v>
      </c>
      <c r="G1731" s="24" t="n">
        <f aca="false">ROUND(E1731-(E1731*F1731)/100,2)</f>
        <v>33.75</v>
      </c>
    </row>
    <row r="1732" customFormat="false" ht="12.75" hidden="true" customHeight="false" outlineLevel="0" collapsed="false">
      <c r="A1732" s="21" t="n">
        <v>876</v>
      </c>
      <c r="B1732" s="21" t="n">
        <v>58</v>
      </c>
      <c r="C1732" s="21" t="n">
        <v>9</v>
      </c>
      <c r="D1732" s="31" t="s">
        <v>32</v>
      </c>
      <c r="E1732" s="32" t="n">
        <v>47.02</v>
      </c>
      <c r="F1732" s="21" t="n">
        <v>20</v>
      </c>
      <c r="G1732" s="24" t="n">
        <f aca="false">ROUND(E1732-(E1732*F1732)/100,2)</f>
        <v>37.62</v>
      </c>
    </row>
    <row r="1733" customFormat="false" ht="12.75" hidden="true" customHeight="false" outlineLevel="0" collapsed="false">
      <c r="A1733" s="21" t="n">
        <v>876</v>
      </c>
      <c r="B1733" s="21" t="n">
        <v>59</v>
      </c>
      <c r="C1733" s="21" t="n">
        <v>9</v>
      </c>
      <c r="D1733" s="31" t="s">
        <v>32</v>
      </c>
      <c r="E1733" s="32" t="n">
        <v>52.53</v>
      </c>
      <c r="F1733" s="21" t="n">
        <v>20</v>
      </c>
      <c r="G1733" s="24" t="n">
        <f aca="false">ROUND(E1733-(E1733*F1733)/100,2)</f>
        <v>42.02</v>
      </c>
    </row>
    <row r="1734" customFormat="false" ht="12.75" hidden="true" customHeight="false" outlineLevel="0" collapsed="false">
      <c r="A1734" s="21" t="n">
        <v>876</v>
      </c>
      <c r="B1734" s="21" t="n">
        <v>60</v>
      </c>
      <c r="C1734" s="21" t="n">
        <v>9</v>
      </c>
      <c r="D1734" s="31" t="s">
        <v>32</v>
      </c>
      <c r="E1734" s="32" t="n">
        <v>58.85</v>
      </c>
      <c r="F1734" s="21" t="n">
        <v>20</v>
      </c>
      <c r="G1734" s="24" t="n">
        <f aca="false">ROUND(E1734-(E1734*F1734)/100,2)</f>
        <v>47.08</v>
      </c>
    </row>
    <row r="1735" customFormat="false" ht="12.75" hidden="true" customHeight="false" outlineLevel="0" collapsed="false">
      <c r="A1735" s="21" t="n">
        <v>876</v>
      </c>
      <c r="B1735" s="21" t="n">
        <v>61</v>
      </c>
      <c r="C1735" s="21" t="n">
        <v>9</v>
      </c>
      <c r="D1735" s="31" t="s">
        <v>32</v>
      </c>
      <c r="E1735" s="32" t="n">
        <v>66.14</v>
      </c>
      <c r="F1735" s="21" t="n">
        <v>20</v>
      </c>
      <c r="G1735" s="24" t="n">
        <f aca="false">ROUND(E1735-(E1735*F1735)/100,2)</f>
        <v>52.91</v>
      </c>
    </row>
    <row r="1736" customFormat="false" ht="12.75" hidden="true" customHeight="false" outlineLevel="0" collapsed="false">
      <c r="A1736" s="21" t="n">
        <v>876</v>
      </c>
      <c r="B1736" s="21" t="n">
        <v>62</v>
      </c>
      <c r="C1736" s="21" t="n">
        <v>9</v>
      </c>
      <c r="D1736" s="31" t="s">
        <v>32</v>
      </c>
      <c r="E1736" s="32" t="n">
        <v>74.57</v>
      </c>
      <c r="F1736" s="21" t="n">
        <v>20</v>
      </c>
      <c r="G1736" s="24" t="n">
        <f aca="false">ROUND(E1736-(E1736*F1736)/100,2)</f>
        <v>59.66</v>
      </c>
    </row>
    <row r="1737" customFormat="false" ht="12.75" hidden="true" customHeight="false" outlineLevel="0" collapsed="false">
      <c r="A1737" s="21" t="n">
        <v>876</v>
      </c>
      <c r="B1737" s="21" t="n">
        <v>63</v>
      </c>
      <c r="C1737" s="21" t="n">
        <v>9</v>
      </c>
      <c r="D1737" s="31" t="s">
        <v>32</v>
      </c>
      <c r="E1737" s="32" t="n">
        <v>84.34</v>
      </c>
      <c r="F1737" s="21" t="n">
        <v>20</v>
      </c>
      <c r="G1737" s="24" t="n">
        <f aca="false">ROUND(E1737-(E1737*F1737)/100,2)</f>
        <v>67.47</v>
      </c>
    </row>
    <row r="1738" customFormat="false" ht="12.75" hidden="true" customHeight="false" outlineLevel="0" collapsed="false">
      <c r="A1738" s="21" t="n">
        <v>876</v>
      </c>
      <c r="B1738" s="21" t="n">
        <v>64</v>
      </c>
      <c r="C1738" s="21" t="n">
        <v>9</v>
      </c>
      <c r="D1738" s="31" t="s">
        <v>32</v>
      </c>
      <c r="E1738" s="32" t="n">
        <v>95.66</v>
      </c>
      <c r="F1738" s="21" t="n">
        <v>20</v>
      </c>
      <c r="G1738" s="24" t="n">
        <f aca="false">ROUND(E1738-(E1738*F1738)/100,2)</f>
        <v>76.53</v>
      </c>
    </row>
    <row r="1739" customFormat="false" ht="12.75" hidden="true" customHeight="false" outlineLevel="0" collapsed="false">
      <c r="A1739" s="21" t="n">
        <v>876</v>
      </c>
      <c r="B1739" s="21" t="n">
        <v>65</v>
      </c>
      <c r="C1739" s="21" t="n">
        <v>9</v>
      </c>
      <c r="D1739" s="31" t="s">
        <v>32</v>
      </c>
      <c r="E1739" s="32" t="n">
        <v>108.72</v>
      </c>
      <c r="F1739" s="21" t="n">
        <v>20</v>
      </c>
      <c r="G1739" s="24" t="n">
        <f aca="false">ROUND(E1739-(E1739*F1739)/100,2)</f>
        <v>86.98</v>
      </c>
    </row>
    <row r="1740" customFormat="false" ht="12.75" hidden="true" customHeight="false" outlineLevel="0" collapsed="false">
      <c r="A1740" s="21" t="n">
        <v>876</v>
      </c>
      <c r="B1740" s="21" t="n">
        <v>66</v>
      </c>
      <c r="C1740" s="21" t="n">
        <v>9</v>
      </c>
      <c r="D1740" s="31" t="s">
        <v>32</v>
      </c>
      <c r="E1740" s="32" t="n">
        <v>123.69</v>
      </c>
      <c r="F1740" s="21" t="n">
        <v>20</v>
      </c>
      <c r="G1740" s="24" t="n">
        <f aca="false">ROUND(E1740-(E1740*F1740)/100,2)</f>
        <v>98.95</v>
      </c>
    </row>
    <row r="1741" customFormat="false" ht="12.75" hidden="true" customHeight="false" outlineLevel="0" collapsed="false">
      <c r="A1741" s="21" t="n">
        <v>876</v>
      </c>
      <c r="B1741" s="21" t="n">
        <v>15</v>
      </c>
      <c r="C1741" s="21" t="n">
        <v>10</v>
      </c>
      <c r="D1741" s="31" t="s">
        <v>32</v>
      </c>
      <c r="E1741" s="32" t="n">
        <v>3.42</v>
      </c>
      <c r="F1741" s="21" t="n">
        <v>20</v>
      </c>
      <c r="G1741" s="24" t="n">
        <f aca="false">ROUND(E1741-(E1741*F1741)/100,2)</f>
        <v>2.74</v>
      </c>
    </row>
    <row r="1742" customFormat="false" ht="12.75" hidden="true" customHeight="false" outlineLevel="0" collapsed="false">
      <c r="A1742" s="21" t="n">
        <v>876</v>
      </c>
      <c r="B1742" s="21" t="n">
        <v>16</v>
      </c>
      <c r="C1742" s="21" t="n">
        <v>10</v>
      </c>
      <c r="D1742" s="31" t="s">
        <v>32</v>
      </c>
      <c r="E1742" s="32" t="n">
        <v>3.55</v>
      </c>
      <c r="F1742" s="21" t="n">
        <v>20</v>
      </c>
      <c r="G1742" s="24" t="n">
        <f aca="false">ROUND(E1742-(E1742*F1742)/100,2)</f>
        <v>2.84</v>
      </c>
    </row>
    <row r="1743" customFormat="false" ht="12.75" hidden="true" customHeight="false" outlineLevel="0" collapsed="false">
      <c r="A1743" s="21" t="n">
        <v>876</v>
      </c>
      <c r="B1743" s="21" t="n">
        <v>17</v>
      </c>
      <c r="C1743" s="21" t="n">
        <v>10</v>
      </c>
      <c r="D1743" s="31" t="s">
        <v>32</v>
      </c>
      <c r="E1743" s="32" t="n">
        <v>3.68</v>
      </c>
      <c r="F1743" s="21" t="n">
        <v>20</v>
      </c>
      <c r="G1743" s="24" t="n">
        <f aca="false">ROUND(E1743-(E1743*F1743)/100,2)</f>
        <v>2.94</v>
      </c>
    </row>
    <row r="1744" customFormat="false" ht="12.75" hidden="true" customHeight="false" outlineLevel="0" collapsed="false">
      <c r="A1744" s="21" t="n">
        <v>876</v>
      </c>
      <c r="B1744" s="21" t="n">
        <v>18</v>
      </c>
      <c r="C1744" s="21" t="n">
        <v>10</v>
      </c>
      <c r="D1744" s="31" t="s">
        <v>32</v>
      </c>
      <c r="E1744" s="32" t="n">
        <v>3.79</v>
      </c>
      <c r="F1744" s="21" t="n">
        <v>20</v>
      </c>
      <c r="G1744" s="24" t="n">
        <f aca="false">ROUND(E1744-(E1744*F1744)/100,2)</f>
        <v>3.03</v>
      </c>
    </row>
    <row r="1745" customFormat="false" ht="12.75" hidden="true" customHeight="false" outlineLevel="0" collapsed="false">
      <c r="A1745" s="21" t="n">
        <v>876</v>
      </c>
      <c r="B1745" s="21" t="n">
        <v>19</v>
      </c>
      <c r="C1745" s="21" t="n">
        <v>10</v>
      </c>
      <c r="D1745" s="31" t="s">
        <v>32</v>
      </c>
      <c r="E1745" s="32" t="n">
        <v>3.91</v>
      </c>
      <c r="F1745" s="21" t="n">
        <v>20</v>
      </c>
      <c r="G1745" s="24" t="n">
        <f aca="false">ROUND(E1745-(E1745*F1745)/100,2)</f>
        <v>3.13</v>
      </c>
    </row>
    <row r="1746" customFormat="false" ht="12.75" hidden="true" customHeight="false" outlineLevel="0" collapsed="false">
      <c r="A1746" s="21" t="n">
        <v>876</v>
      </c>
      <c r="B1746" s="21" t="n">
        <v>20</v>
      </c>
      <c r="C1746" s="21" t="n">
        <v>10</v>
      </c>
      <c r="D1746" s="31" t="s">
        <v>32</v>
      </c>
      <c r="E1746" s="32" t="n">
        <v>4.02</v>
      </c>
      <c r="F1746" s="21" t="n">
        <v>20</v>
      </c>
      <c r="G1746" s="24" t="n">
        <f aca="false">ROUND(E1746-(E1746*F1746)/100,2)</f>
        <v>3.22</v>
      </c>
    </row>
    <row r="1747" customFormat="false" ht="12.75" hidden="true" customHeight="false" outlineLevel="0" collapsed="false">
      <c r="A1747" s="21" t="n">
        <v>876</v>
      </c>
      <c r="B1747" s="21" t="n">
        <v>21</v>
      </c>
      <c r="C1747" s="21" t="n">
        <v>10</v>
      </c>
      <c r="D1747" s="31" t="s">
        <v>32</v>
      </c>
      <c r="E1747" s="32" t="n">
        <v>4.12</v>
      </c>
      <c r="F1747" s="21" t="n">
        <v>20</v>
      </c>
      <c r="G1747" s="24" t="n">
        <f aca="false">ROUND(E1747-(E1747*F1747)/100,2)</f>
        <v>3.3</v>
      </c>
    </row>
    <row r="1748" customFormat="false" ht="12.75" hidden="true" customHeight="false" outlineLevel="0" collapsed="false">
      <c r="A1748" s="21" t="n">
        <v>876</v>
      </c>
      <c r="B1748" s="21" t="n">
        <v>22</v>
      </c>
      <c r="C1748" s="21" t="n">
        <v>10</v>
      </c>
      <c r="D1748" s="31" t="s">
        <v>32</v>
      </c>
      <c r="E1748" s="32" t="n">
        <v>4.22</v>
      </c>
      <c r="F1748" s="21" t="n">
        <v>20</v>
      </c>
      <c r="G1748" s="24" t="n">
        <f aca="false">ROUND(E1748-(E1748*F1748)/100,2)</f>
        <v>3.38</v>
      </c>
    </row>
    <row r="1749" customFormat="false" ht="12.75" hidden="true" customHeight="false" outlineLevel="0" collapsed="false">
      <c r="A1749" s="21" t="n">
        <v>876</v>
      </c>
      <c r="B1749" s="21" t="n">
        <v>23</v>
      </c>
      <c r="C1749" s="21" t="n">
        <v>10</v>
      </c>
      <c r="D1749" s="31" t="s">
        <v>32</v>
      </c>
      <c r="E1749" s="32" t="n">
        <v>4.33</v>
      </c>
      <c r="F1749" s="21" t="n">
        <v>20</v>
      </c>
      <c r="G1749" s="24" t="n">
        <f aca="false">ROUND(E1749-(E1749*F1749)/100,2)</f>
        <v>3.46</v>
      </c>
    </row>
    <row r="1750" customFormat="false" ht="12.75" hidden="true" customHeight="false" outlineLevel="0" collapsed="false">
      <c r="A1750" s="21" t="n">
        <v>876</v>
      </c>
      <c r="B1750" s="21" t="n">
        <v>24</v>
      </c>
      <c r="C1750" s="21" t="n">
        <v>10</v>
      </c>
      <c r="D1750" s="31" t="s">
        <v>32</v>
      </c>
      <c r="E1750" s="32" t="n">
        <v>4.43</v>
      </c>
      <c r="F1750" s="21" t="n">
        <v>20</v>
      </c>
      <c r="G1750" s="24" t="n">
        <f aca="false">ROUND(E1750-(E1750*F1750)/100,2)</f>
        <v>3.54</v>
      </c>
    </row>
    <row r="1751" customFormat="false" ht="12.75" hidden="true" customHeight="false" outlineLevel="0" collapsed="false">
      <c r="A1751" s="21" t="n">
        <v>876</v>
      </c>
      <c r="B1751" s="21" t="n">
        <v>25</v>
      </c>
      <c r="C1751" s="21" t="n">
        <v>10</v>
      </c>
      <c r="D1751" s="31" t="s">
        <v>32</v>
      </c>
      <c r="E1751" s="32" t="n">
        <v>4.54</v>
      </c>
      <c r="F1751" s="21" t="n">
        <v>20</v>
      </c>
      <c r="G1751" s="24" t="n">
        <f aca="false">ROUND(E1751-(E1751*F1751)/100,2)</f>
        <v>3.63</v>
      </c>
    </row>
    <row r="1752" customFormat="false" ht="12.75" hidden="true" customHeight="false" outlineLevel="0" collapsed="false">
      <c r="A1752" s="21" t="n">
        <v>876</v>
      </c>
      <c r="B1752" s="21" t="n">
        <v>26</v>
      </c>
      <c r="C1752" s="21" t="n">
        <v>10</v>
      </c>
      <c r="D1752" s="31" t="s">
        <v>32</v>
      </c>
      <c r="E1752" s="32" t="n">
        <v>4.67</v>
      </c>
      <c r="F1752" s="21" t="n">
        <v>20</v>
      </c>
      <c r="G1752" s="24" t="n">
        <f aca="false">ROUND(E1752-(E1752*F1752)/100,2)</f>
        <v>3.74</v>
      </c>
    </row>
    <row r="1753" customFormat="false" ht="12.75" hidden="true" customHeight="false" outlineLevel="0" collapsed="false">
      <c r="A1753" s="21" t="n">
        <v>876</v>
      </c>
      <c r="B1753" s="21" t="n">
        <v>27</v>
      </c>
      <c r="C1753" s="21" t="n">
        <v>10</v>
      </c>
      <c r="D1753" s="31" t="s">
        <v>32</v>
      </c>
      <c r="E1753" s="32" t="n">
        <v>4.81</v>
      </c>
      <c r="F1753" s="21" t="n">
        <v>20</v>
      </c>
      <c r="G1753" s="24" t="n">
        <f aca="false">ROUND(E1753-(E1753*F1753)/100,2)</f>
        <v>3.85</v>
      </c>
    </row>
    <row r="1754" customFormat="false" ht="12.75" hidden="true" customHeight="false" outlineLevel="0" collapsed="false">
      <c r="A1754" s="21" t="n">
        <v>876</v>
      </c>
      <c r="B1754" s="21" t="n">
        <v>28</v>
      </c>
      <c r="C1754" s="21" t="n">
        <v>10</v>
      </c>
      <c r="D1754" s="31" t="s">
        <v>32</v>
      </c>
      <c r="E1754" s="32" t="n">
        <v>4.97</v>
      </c>
      <c r="F1754" s="21" t="n">
        <v>20</v>
      </c>
      <c r="G1754" s="24" t="n">
        <f aca="false">ROUND(E1754-(E1754*F1754)/100,2)</f>
        <v>3.98</v>
      </c>
    </row>
    <row r="1755" customFormat="false" ht="12.75" hidden="true" customHeight="false" outlineLevel="0" collapsed="false">
      <c r="A1755" s="21" t="n">
        <v>876</v>
      </c>
      <c r="B1755" s="21" t="n">
        <v>29</v>
      </c>
      <c r="C1755" s="21" t="n">
        <v>10</v>
      </c>
      <c r="D1755" s="31" t="s">
        <v>32</v>
      </c>
      <c r="E1755" s="32" t="n">
        <v>5.15</v>
      </c>
      <c r="F1755" s="21" t="n">
        <v>20</v>
      </c>
      <c r="G1755" s="24" t="n">
        <f aca="false">ROUND(E1755-(E1755*F1755)/100,2)</f>
        <v>4.12</v>
      </c>
    </row>
    <row r="1756" customFormat="false" ht="12.75" hidden="true" customHeight="false" outlineLevel="0" collapsed="false">
      <c r="A1756" s="21" t="n">
        <v>876</v>
      </c>
      <c r="B1756" s="21" t="n">
        <v>30</v>
      </c>
      <c r="C1756" s="21" t="n">
        <v>10</v>
      </c>
      <c r="D1756" s="31" t="s">
        <v>32</v>
      </c>
      <c r="E1756" s="32" t="n">
        <v>5.37</v>
      </c>
      <c r="F1756" s="21" t="n">
        <v>20</v>
      </c>
      <c r="G1756" s="24" t="n">
        <f aca="false">ROUND(E1756-(E1756*F1756)/100,2)</f>
        <v>4.3</v>
      </c>
    </row>
    <row r="1757" customFormat="false" ht="12.75" hidden="true" customHeight="false" outlineLevel="0" collapsed="false">
      <c r="A1757" s="21" t="n">
        <v>876</v>
      </c>
      <c r="B1757" s="21" t="n">
        <v>31</v>
      </c>
      <c r="C1757" s="21" t="n">
        <v>10</v>
      </c>
      <c r="D1757" s="31" t="s">
        <v>32</v>
      </c>
      <c r="E1757" s="32" t="n">
        <v>5.63</v>
      </c>
      <c r="F1757" s="21" t="n">
        <v>20</v>
      </c>
      <c r="G1757" s="24" t="n">
        <f aca="false">ROUND(E1757-(E1757*F1757)/100,2)</f>
        <v>4.5</v>
      </c>
    </row>
    <row r="1758" customFormat="false" ht="12.75" hidden="true" customHeight="false" outlineLevel="0" collapsed="false">
      <c r="A1758" s="21" t="n">
        <v>876</v>
      </c>
      <c r="B1758" s="21" t="n">
        <v>32</v>
      </c>
      <c r="C1758" s="21" t="n">
        <v>10</v>
      </c>
      <c r="D1758" s="31" t="s">
        <v>32</v>
      </c>
      <c r="E1758" s="32" t="n">
        <v>5.94</v>
      </c>
      <c r="F1758" s="21" t="n">
        <v>20</v>
      </c>
      <c r="G1758" s="24" t="n">
        <f aca="false">ROUND(E1758-(E1758*F1758)/100,2)</f>
        <v>4.75</v>
      </c>
    </row>
    <row r="1759" customFormat="false" ht="12.75" hidden="true" customHeight="false" outlineLevel="0" collapsed="false">
      <c r="A1759" s="21" t="n">
        <v>876</v>
      </c>
      <c r="B1759" s="21" t="n">
        <v>33</v>
      </c>
      <c r="C1759" s="21" t="n">
        <v>10</v>
      </c>
      <c r="D1759" s="31" t="s">
        <v>32</v>
      </c>
      <c r="E1759" s="32" t="n">
        <v>6.29</v>
      </c>
      <c r="F1759" s="21" t="n">
        <v>20</v>
      </c>
      <c r="G1759" s="24" t="n">
        <f aca="false">ROUND(E1759-(E1759*F1759)/100,2)</f>
        <v>5.03</v>
      </c>
    </row>
    <row r="1760" customFormat="false" ht="12.75" hidden="true" customHeight="false" outlineLevel="0" collapsed="false">
      <c r="A1760" s="21" t="n">
        <v>876</v>
      </c>
      <c r="B1760" s="21" t="n">
        <v>34</v>
      </c>
      <c r="C1760" s="21" t="n">
        <v>10</v>
      </c>
      <c r="D1760" s="31" t="s">
        <v>32</v>
      </c>
      <c r="E1760" s="32" t="n">
        <v>6.7</v>
      </c>
      <c r="F1760" s="21" t="n">
        <v>20</v>
      </c>
      <c r="G1760" s="24" t="n">
        <f aca="false">ROUND(E1760-(E1760*F1760)/100,2)</f>
        <v>5.36</v>
      </c>
    </row>
    <row r="1761" customFormat="false" ht="12.75" hidden="true" customHeight="false" outlineLevel="0" collapsed="false">
      <c r="A1761" s="21" t="n">
        <v>876</v>
      </c>
      <c r="B1761" s="21" t="n">
        <v>35</v>
      </c>
      <c r="C1761" s="21" t="n">
        <v>10</v>
      </c>
      <c r="D1761" s="31" t="s">
        <v>32</v>
      </c>
      <c r="E1761" s="32" t="n">
        <v>7.17</v>
      </c>
      <c r="F1761" s="21" t="n">
        <v>20</v>
      </c>
      <c r="G1761" s="24" t="n">
        <f aca="false">ROUND(E1761-(E1761*F1761)/100,2)</f>
        <v>5.74</v>
      </c>
    </row>
    <row r="1762" customFormat="false" ht="12.75" hidden="true" customHeight="false" outlineLevel="0" collapsed="false">
      <c r="A1762" s="21" t="n">
        <v>876</v>
      </c>
      <c r="B1762" s="21" t="n">
        <v>36</v>
      </c>
      <c r="C1762" s="21" t="n">
        <v>10</v>
      </c>
      <c r="D1762" s="31" t="s">
        <v>32</v>
      </c>
      <c r="E1762" s="32" t="n">
        <v>7.7</v>
      </c>
      <c r="F1762" s="21" t="n">
        <v>20</v>
      </c>
      <c r="G1762" s="24" t="n">
        <f aca="false">ROUND(E1762-(E1762*F1762)/100,2)</f>
        <v>6.16</v>
      </c>
    </row>
    <row r="1763" customFormat="false" ht="12.75" hidden="true" customHeight="false" outlineLevel="0" collapsed="false">
      <c r="A1763" s="21" t="n">
        <v>876</v>
      </c>
      <c r="B1763" s="21" t="n">
        <v>37</v>
      </c>
      <c r="C1763" s="21" t="n">
        <v>10</v>
      </c>
      <c r="D1763" s="31" t="s">
        <v>32</v>
      </c>
      <c r="E1763" s="32" t="n">
        <v>8.29</v>
      </c>
      <c r="F1763" s="21" t="n">
        <v>20</v>
      </c>
      <c r="G1763" s="24" t="n">
        <f aca="false">ROUND(E1763-(E1763*F1763)/100,2)</f>
        <v>6.63</v>
      </c>
    </row>
    <row r="1764" customFormat="false" ht="12.75" hidden="true" customHeight="false" outlineLevel="0" collapsed="false">
      <c r="A1764" s="21" t="n">
        <v>876</v>
      </c>
      <c r="B1764" s="21" t="n">
        <v>38</v>
      </c>
      <c r="C1764" s="21" t="n">
        <v>10</v>
      </c>
      <c r="D1764" s="31" t="s">
        <v>32</v>
      </c>
      <c r="E1764" s="32" t="n">
        <v>8.94</v>
      </c>
      <c r="F1764" s="21" t="n">
        <v>20</v>
      </c>
      <c r="G1764" s="24" t="n">
        <f aca="false">ROUND(E1764-(E1764*F1764)/100,2)</f>
        <v>7.15</v>
      </c>
    </row>
    <row r="1765" customFormat="false" ht="12.75" hidden="true" customHeight="false" outlineLevel="0" collapsed="false">
      <c r="A1765" s="21" t="n">
        <v>876</v>
      </c>
      <c r="B1765" s="21" t="n">
        <v>39</v>
      </c>
      <c r="C1765" s="21" t="n">
        <v>10</v>
      </c>
      <c r="D1765" s="31" t="s">
        <v>32</v>
      </c>
      <c r="E1765" s="32" t="n">
        <v>9.66</v>
      </c>
      <c r="F1765" s="21" t="n">
        <v>20</v>
      </c>
      <c r="G1765" s="24" t="n">
        <f aca="false">ROUND(E1765-(E1765*F1765)/100,2)</f>
        <v>7.73</v>
      </c>
    </row>
    <row r="1766" customFormat="false" ht="12.75" hidden="true" customHeight="false" outlineLevel="0" collapsed="false">
      <c r="A1766" s="21" t="n">
        <v>876</v>
      </c>
      <c r="B1766" s="21" t="n">
        <v>40</v>
      </c>
      <c r="C1766" s="21" t="n">
        <v>10</v>
      </c>
      <c r="D1766" s="31" t="s">
        <v>32</v>
      </c>
      <c r="E1766" s="32" t="n">
        <v>10.45</v>
      </c>
      <c r="F1766" s="21" t="n">
        <v>20</v>
      </c>
      <c r="G1766" s="24" t="n">
        <f aca="false">ROUND(E1766-(E1766*F1766)/100,2)</f>
        <v>8.36</v>
      </c>
    </row>
    <row r="1767" customFormat="false" ht="12.75" hidden="true" customHeight="false" outlineLevel="0" collapsed="false">
      <c r="A1767" s="21" t="n">
        <v>876</v>
      </c>
      <c r="B1767" s="21" t="n">
        <v>41</v>
      </c>
      <c r="C1767" s="21" t="n">
        <v>10</v>
      </c>
      <c r="D1767" s="31" t="s">
        <v>32</v>
      </c>
      <c r="E1767" s="32" t="n">
        <v>11.3</v>
      </c>
      <c r="F1767" s="21" t="n">
        <v>20</v>
      </c>
      <c r="G1767" s="24" t="n">
        <f aca="false">ROUND(E1767-(E1767*F1767)/100,2)</f>
        <v>9.04</v>
      </c>
    </row>
    <row r="1768" customFormat="false" ht="12.75" hidden="true" customHeight="false" outlineLevel="0" collapsed="false">
      <c r="A1768" s="21" t="n">
        <v>876</v>
      </c>
      <c r="B1768" s="21" t="n">
        <v>42</v>
      </c>
      <c r="C1768" s="21" t="n">
        <v>10</v>
      </c>
      <c r="D1768" s="31" t="s">
        <v>32</v>
      </c>
      <c r="E1768" s="32" t="n">
        <v>12.23</v>
      </c>
      <c r="F1768" s="21" t="n">
        <v>20</v>
      </c>
      <c r="G1768" s="24" t="n">
        <f aca="false">ROUND(E1768-(E1768*F1768)/100,2)</f>
        <v>9.78</v>
      </c>
    </row>
    <row r="1769" customFormat="false" ht="12.75" hidden="true" customHeight="false" outlineLevel="0" collapsed="false">
      <c r="A1769" s="21" t="n">
        <v>876</v>
      </c>
      <c r="B1769" s="21" t="n">
        <v>43</v>
      </c>
      <c r="C1769" s="21" t="n">
        <v>10</v>
      </c>
      <c r="D1769" s="31" t="s">
        <v>32</v>
      </c>
      <c r="E1769" s="32" t="n">
        <v>13.24</v>
      </c>
      <c r="F1769" s="21" t="n">
        <v>20</v>
      </c>
      <c r="G1769" s="24" t="n">
        <f aca="false">ROUND(E1769-(E1769*F1769)/100,2)</f>
        <v>10.59</v>
      </c>
    </row>
    <row r="1770" customFormat="false" ht="12.75" hidden="true" customHeight="false" outlineLevel="0" collapsed="false">
      <c r="A1770" s="21" t="n">
        <v>876</v>
      </c>
      <c r="B1770" s="21" t="n">
        <v>44</v>
      </c>
      <c r="C1770" s="21" t="n">
        <v>10</v>
      </c>
      <c r="D1770" s="31" t="s">
        <v>32</v>
      </c>
      <c r="E1770" s="32" t="n">
        <v>14.34</v>
      </c>
      <c r="F1770" s="21" t="n">
        <v>20</v>
      </c>
      <c r="G1770" s="24" t="n">
        <f aca="false">ROUND(E1770-(E1770*F1770)/100,2)</f>
        <v>11.47</v>
      </c>
    </row>
    <row r="1771" customFormat="false" ht="12.75" hidden="true" customHeight="false" outlineLevel="0" collapsed="false">
      <c r="A1771" s="21" t="n">
        <v>876</v>
      </c>
      <c r="B1771" s="21" t="n">
        <v>45</v>
      </c>
      <c r="C1771" s="21" t="n">
        <v>10</v>
      </c>
      <c r="D1771" s="31" t="s">
        <v>32</v>
      </c>
      <c r="E1771" s="32" t="n">
        <v>15.54</v>
      </c>
      <c r="F1771" s="21" t="n">
        <v>20</v>
      </c>
      <c r="G1771" s="24" t="n">
        <f aca="false">ROUND(E1771-(E1771*F1771)/100,2)</f>
        <v>12.43</v>
      </c>
    </row>
    <row r="1772" customFormat="false" ht="12.75" hidden="true" customHeight="false" outlineLevel="0" collapsed="false">
      <c r="A1772" s="21" t="n">
        <v>876</v>
      </c>
      <c r="B1772" s="21" t="n">
        <v>46</v>
      </c>
      <c r="C1772" s="21" t="n">
        <v>10</v>
      </c>
      <c r="D1772" s="31" t="s">
        <v>32</v>
      </c>
      <c r="E1772" s="32" t="n">
        <v>16.88</v>
      </c>
      <c r="F1772" s="21" t="n">
        <v>20</v>
      </c>
      <c r="G1772" s="24" t="n">
        <f aca="false">ROUND(E1772-(E1772*F1772)/100,2)</f>
        <v>13.5</v>
      </c>
    </row>
    <row r="1773" customFormat="false" ht="12.75" hidden="true" customHeight="false" outlineLevel="0" collapsed="false">
      <c r="A1773" s="21" t="n">
        <v>876</v>
      </c>
      <c r="B1773" s="21" t="n">
        <v>47</v>
      </c>
      <c r="C1773" s="21" t="n">
        <v>10</v>
      </c>
      <c r="D1773" s="31" t="s">
        <v>32</v>
      </c>
      <c r="E1773" s="32" t="n">
        <v>18.36</v>
      </c>
      <c r="F1773" s="21" t="n">
        <v>20</v>
      </c>
      <c r="G1773" s="24" t="n">
        <f aca="false">ROUND(E1773-(E1773*F1773)/100,2)</f>
        <v>14.69</v>
      </c>
    </row>
    <row r="1774" customFormat="false" ht="12.75" hidden="true" customHeight="false" outlineLevel="0" collapsed="false">
      <c r="A1774" s="21" t="n">
        <v>876</v>
      </c>
      <c r="B1774" s="21" t="n">
        <v>48</v>
      </c>
      <c r="C1774" s="21" t="n">
        <v>10</v>
      </c>
      <c r="D1774" s="31" t="s">
        <v>32</v>
      </c>
      <c r="E1774" s="32" t="n">
        <v>20.02</v>
      </c>
      <c r="F1774" s="21" t="n">
        <v>20</v>
      </c>
      <c r="G1774" s="24" t="n">
        <f aca="false">ROUND(E1774-(E1774*F1774)/100,2)</f>
        <v>16.02</v>
      </c>
    </row>
    <row r="1775" customFormat="false" ht="12.75" hidden="true" customHeight="false" outlineLevel="0" collapsed="false">
      <c r="A1775" s="21" t="n">
        <v>876</v>
      </c>
      <c r="B1775" s="21" t="n">
        <v>49</v>
      </c>
      <c r="C1775" s="21" t="n">
        <v>10</v>
      </c>
      <c r="D1775" s="31" t="s">
        <v>32</v>
      </c>
      <c r="E1775" s="32" t="n">
        <v>21.89</v>
      </c>
      <c r="F1775" s="21" t="n">
        <v>20</v>
      </c>
      <c r="G1775" s="24" t="n">
        <f aca="false">ROUND(E1775-(E1775*F1775)/100,2)</f>
        <v>17.51</v>
      </c>
    </row>
    <row r="1776" customFormat="false" ht="12.75" hidden="true" customHeight="false" outlineLevel="0" collapsed="false">
      <c r="A1776" s="21" t="n">
        <v>876</v>
      </c>
      <c r="B1776" s="21" t="n">
        <v>50</v>
      </c>
      <c r="C1776" s="21" t="n">
        <v>10</v>
      </c>
      <c r="D1776" s="31" t="s">
        <v>32</v>
      </c>
      <c r="E1776" s="32" t="n">
        <v>24</v>
      </c>
      <c r="F1776" s="21" t="n">
        <v>20</v>
      </c>
      <c r="G1776" s="24" t="n">
        <f aca="false">ROUND(E1776-(E1776*F1776)/100,2)</f>
        <v>19.2</v>
      </c>
    </row>
    <row r="1777" customFormat="false" ht="12.75" hidden="true" customHeight="false" outlineLevel="0" collapsed="false">
      <c r="A1777" s="21" t="n">
        <v>876</v>
      </c>
      <c r="B1777" s="21" t="n">
        <v>51</v>
      </c>
      <c r="C1777" s="21" t="n">
        <v>10</v>
      </c>
      <c r="D1777" s="31" t="s">
        <v>32</v>
      </c>
      <c r="E1777" s="32" t="n">
        <v>26.39</v>
      </c>
      <c r="F1777" s="21" t="n">
        <v>20</v>
      </c>
      <c r="G1777" s="24" t="n">
        <f aca="false">ROUND(E1777-(E1777*F1777)/100,2)</f>
        <v>21.11</v>
      </c>
    </row>
    <row r="1778" customFormat="false" ht="12.75" hidden="true" customHeight="false" outlineLevel="0" collapsed="false">
      <c r="A1778" s="21" t="n">
        <v>876</v>
      </c>
      <c r="B1778" s="21" t="n">
        <v>52</v>
      </c>
      <c r="C1778" s="21" t="n">
        <v>10</v>
      </c>
      <c r="D1778" s="31" t="s">
        <v>32</v>
      </c>
      <c r="E1778" s="32" t="n">
        <v>29.09</v>
      </c>
      <c r="F1778" s="21" t="n">
        <v>20</v>
      </c>
      <c r="G1778" s="24" t="n">
        <f aca="false">ROUND(E1778-(E1778*F1778)/100,2)</f>
        <v>23.27</v>
      </c>
    </row>
    <row r="1779" customFormat="false" ht="12.75" hidden="true" customHeight="false" outlineLevel="0" collapsed="false">
      <c r="A1779" s="21" t="n">
        <v>876</v>
      </c>
      <c r="B1779" s="21" t="n">
        <v>53</v>
      </c>
      <c r="C1779" s="21" t="n">
        <v>10</v>
      </c>
      <c r="D1779" s="31" t="s">
        <v>32</v>
      </c>
      <c r="E1779" s="32" t="n">
        <v>32.13</v>
      </c>
      <c r="F1779" s="21" t="n">
        <v>20</v>
      </c>
      <c r="G1779" s="24" t="n">
        <f aca="false">ROUND(E1779-(E1779*F1779)/100,2)</f>
        <v>25.7</v>
      </c>
    </row>
    <row r="1780" customFormat="false" ht="12.75" hidden="true" customHeight="false" outlineLevel="0" collapsed="false">
      <c r="A1780" s="21" t="n">
        <v>876</v>
      </c>
      <c r="B1780" s="21" t="n">
        <v>54</v>
      </c>
      <c r="C1780" s="21" t="n">
        <v>10</v>
      </c>
      <c r="D1780" s="31" t="s">
        <v>32</v>
      </c>
      <c r="E1780" s="32" t="n">
        <v>35.57</v>
      </c>
      <c r="F1780" s="21" t="n">
        <v>20</v>
      </c>
      <c r="G1780" s="24" t="n">
        <f aca="false">ROUND(E1780-(E1780*F1780)/100,2)</f>
        <v>28.46</v>
      </c>
    </row>
    <row r="1781" customFormat="false" ht="12.75" hidden="true" customHeight="false" outlineLevel="0" collapsed="false">
      <c r="A1781" s="21" t="n">
        <v>876</v>
      </c>
      <c r="B1781" s="21" t="n">
        <v>55</v>
      </c>
      <c r="C1781" s="21" t="n">
        <v>10</v>
      </c>
      <c r="D1781" s="31" t="s">
        <v>32</v>
      </c>
      <c r="E1781" s="32" t="n">
        <v>39.45</v>
      </c>
      <c r="F1781" s="21" t="n">
        <v>20</v>
      </c>
      <c r="G1781" s="24" t="n">
        <f aca="false">ROUND(E1781-(E1781*F1781)/100,2)</f>
        <v>31.56</v>
      </c>
    </row>
    <row r="1782" customFormat="false" ht="12.75" hidden="true" customHeight="false" outlineLevel="0" collapsed="false">
      <c r="A1782" s="21" t="n">
        <v>876</v>
      </c>
      <c r="B1782" s="21" t="n">
        <v>56</v>
      </c>
      <c r="C1782" s="21" t="n">
        <v>10</v>
      </c>
      <c r="D1782" s="31" t="s">
        <v>32</v>
      </c>
      <c r="E1782" s="32" t="n">
        <v>43.83</v>
      </c>
      <c r="F1782" s="21" t="n">
        <v>20</v>
      </c>
      <c r="G1782" s="24" t="n">
        <f aca="false">ROUND(E1782-(E1782*F1782)/100,2)</f>
        <v>35.06</v>
      </c>
    </row>
    <row r="1783" customFormat="false" ht="12.75" hidden="true" customHeight="false" outlineLevel="0" collapsed="false">
      <c r="A1783" s="21" t="n">
        <v>876</v>
      </c>
      <c r="B1783" s="21" t="n">
        <v>57</v>
      </c>
      <c r="C1783" s="21" t="n">
        <v>10</v>
      </c>
      <c r="D1783" s="31" t="s">
        <v>32</v>
      </c>
      <c r="E1783" s="32" t="n">
        <v>48.8</v>
      </c>
      <c r="F1783" s="21" t="n">
        <v>20</v>
      </c>
      <c r="G1783" s="24" t="n">
        <f aca="false">ROUND(E1783-(E1783*F1783)/100,2)</f>
        <v>39.04</v>
      </c>
    </row>
    <row r="1784" customFormat="false" ht="12.75" hidden="true" customHeight="false" outlineLevel="0" collapsed="false">
      <c r="A1784" s="21" t="n">
        <v>876</v>
      </c>
      <c r="B1784" s="21" t="n">
        <v>58</v>
      </c>
      <c r="C1784" s="21" t="n">
        <v>10</v>
      </c>
      <c r="D1784" s="31" t="s">
        <v>32</v>
      </c>
      <c r="E1784" s="32" t="n">
        <v>54.44</v>
      </c>
      <c r="F1784" s="21" t="n">
        <v>20</v>
      </c>
      <c r="G1784" s="24" t="n">
        <f aca="false">ROUND(E1784-(E1784*F1784)/100,2)</f>
        <v>43.55</v>
      </c>
    </row>
    <row r="1785" customFormat="false" ht="12.75" hidden="true" customHeight="false" outlineLevel="0" collapsed="false">
      <c r="A1785" s="21" t="n">
        <v>876</v>
      </c>
      <c r="B1785" s="21" t="n">
        <v>59</v>
      </c>
      <c r="C1785" s="21" t="n">
        <v>10</v>
      </c>
      <c r="D1785" s="31" t="s">
        <v>32</v>
      </c>
      <c r="E1785" s="32" t="n">
        <v>60.89</v>
      </c>
      <c r="F1785" s="21" t="n">
        <v>20</v>
      </c>
      <c r="G1785" s="24" t="n">
        <f aca="false">ROUND(E1785-(E1785*F1785)/100,2)</f>
        <v>48.71</v>
      </c>
    </row>
    <row r="1786" customFormat="false" ht="12.75" hidden="true" customHeight="false" outlineLevel="0" collapsed="false">
      <c r="A1786" s="21" t="n">
        <v>876</v>
      </c>
      <c r="B1786" s="21" t="n">
        <v>60</v>
      </c>
      <c r="C1786" s="21" t="n">
        <v>10</v>
      </c>
      <c r="D1786" s="31" t="s">
        <v>32</v>
      </c>
      <c r="E1786" s="32" t="n">
        <v>68.3</v>
      </c>
      <c r="F1786" s="21" t="n">
        <v>20</v>
      </c>
      <c r="G1786" s="24" t="n">
        <f aca="false">ROUND(E1786-(E1786*F1786)/100,2)</f>
        <v>54.64</v>
      </c>
    </row>
    <row r="1787" customFormat="false" ht="12.75" hidden="true" customHeight="false" outlineLevel="0" collapsed="false">
      <c r="A1787" s="21" t="n">
        <v>876</v>
      </c>
      <c r="B1787" s="21" t="n">
        <v>61</v>
      </c>
      <c r="C1787" s="21" t="n">
        <v>10</v>
      </c>
      <c r="D1787" s="31" t="s">
        <v>32</v>
      </c>
      <c r="E1787" s="32" t="n">
        <v>76.84</v>
      </c>
      <c r="F1787" s="21" t="n">
        <v>20</v>
      </c>
      <c r="G1787" s="24" t="n">
        <f aca="false">ROUND(E1787-(E1787*F1787)/100,2)</f>
        <v>61.47</v>
      </c>
    </row>
    <row r="1788" customFormat="false" ht="12.75" hidden="true" customHeight="false" outlineLevel="0" collapsed="false">
      <c r="A1788" s="21" t="n">
        <v>876</v>
      </c>
      <c r="B1788" s="21" t="n">
        <v>62</v>
      </c>
      <c r="C1788" s="21" t="n">
        <v>10</v>
      </c>
      <c r="D1788" s="31" t="s">
        <v>32</v>
      </c>
      <c r="E1788" s="32" t="n">
        <v>86.71</v>
      </c>
      <c r="F1788" s="21" t="n">
        <v>20</v>
      </c>
      <c r="G1788" s="24" t="n">
        <f aca="false">ROUND(E1788-(E1788*F1788)/100,2)</f>
        <v>69.37</v>
      </c>
    </row>
    <row r="1789" customFormat="false" ht="12.75" hidden="true" customHeight="false" outlineLevel="0" collapsed="false">
      <c r="A1789" s="21" t="n">
        <v>876</v>
      </c>
      <c r="B1789" s="21" t="n">
        <v>63</v>
      </c>
      <c r="C1789" s="21" t="n">
        <v>10</v>
      </c>
      <c r="D1789" s="31" t="s">
        <v>32</v>
      </c>
      <c r="E1789" s="32" t="n">
        <v>98.11</v>
      </c>
      <c r="F1789" s="21" t="n">
        <v>20</v>
      </c>
      <c r="G1789" s="24" t="n">
        <f aca="false">ROUND(E1789-(E1789*F1789)/100,2)</f>
        <v>78.49</v>
      </c>
    </row>
    <row r="1790" customFormat="false" ht="12.75" hidden="true" customHeight="false" outlineLevel="0" collapsed="false">
      <c r="A1790" s="21" t="n">
        <v>876</v>
      </c>
      <c r="B1790" s="21" t="n">
        <v>64</v>
      </c>
      <c r="C1790" s="21" t="n">
        <v>10</v>
      </c>
      <c r="D1790" s="31" t="s">
        <v>32</v>
      </c>
      <c r="E1790" s="32" t="n">
        <v>111.25</v>
      </c>
      <c r="F1790" s="21" t="n">
        <v>20</v>
      </c>
      <c r="G1790" s="24" t="n">
        <f aca="false">ROUND(E1790-(E1790*F1790)/100,2)</f>
        <v>89</v>
      </c>
    </row>
    <row r="1791" customFormat="false" ht="12.75" hidden="true" customHeight="false" outlineLevel="0" collapsed="false">
      <c r="A1791" s="21" t="n">
        <v>876</v>
      </c>
      <c r="B1791" s="21" t="n">
        <v>65</v>
      </c>
      <c r="C1791" s="21" t="n">
        <v>10</v>
      </c>
      <c r="D1791" s="31" t="s">
        <v>32</v>
      </c>
      <c r="E1791" s="32" t="n">
        <v>126.33</v>
      </c>
      <c r="F1791" s="21" t="n">
        <v>20</v>
      </c>
      <c r="G1791" s="24" t="n">
        <f aca="false">ROUND(E1791-(E1791*F1791)/100,2)</f>
        <v>101.06</v>
      </c>
    </row>
    <row r="1792" customFormat="false" ht="12.75" hidden="true" customHeight="false" outlineLevel="0" collapsed="false">
      <c r="A1792" s="21" t="n">
        <v>876</v>
      </c>
      <c r="B1792" s="21" t="n">
        <v>15</v>
      </c>
      <c r="C1792" s="21" t="n">
        <v>11</v>
      </c>
      <c r="D1792" s="31" t="s">
        <v>32</v>
      </c>
      <c r="E1792" s="32" t="n">
        <v>3.8</v>
      </c>
      <c r="F1792" s="21" t="n">
        <v>20</v>
      </c>
      <c r="G1792" s="24" t="n">
        <f aca="false">ROUND(E1792-(E1792*F1792)/100,2)</f>
        <v>3.04</v>
      </c>
    </row>
    <row r="1793" customFormat="false" ht="12.75" hidden="true" customHeight="false" outlineLevel="0" collapsed="false">
      <c r="A1793" s="21" t="n">
        <v>876</v>
      </c>
      <c r="B1793" s="21" t="n">
        <v>16</v>
      </c>
      <c r="C1793" s="21" t="n">
        <v>11</v>
      </c>
      <c r="D1793" s="31" t="s">
        <v>32</v>
      </c>
      <c r="E1793" s="32" t="n">
        <v>3.94</v>
      </c>
      <c r="F1793" s="21" t="n">
        <v>20</v>
      </c>
      <c r="G1793" s="24" t="n">
        <f aca="false">ROUND(E1793-(E1793*F1793)/100,2)</f>
        <v>3.15</v>
      </c>
    </row>
    <row r="1794" customFormat="false" ht="12.75" hidden="true" customHeight="false" outlineLevel="0" collapsed="false">
      <c r="A1794" s="21" t="n">
        <v>876</v>
      </c>
      <c r="B1794" s="21" t="n">
        <v>17</v>
      </c>
      <c r="C1794" s="21" t="n">
        <v>11</v>
      </c>
      <c r="D1794" s="31" t="s">
        <v>32</v>
      </c>
      <c r="E1794" s="32" t="n">
        <v>4.08</v>
      </c>
      <c r="F1794" s="21" t="n">
        <v>20</v>
      </c>
      <c r="G1794" s="24" t="n">
        <f aca="false">ROUND(E1794-(E1794*F1794)/100,2)</f>
        <v>3.26</v>
      </c>
    </row>
    <row r="1795" customFormat="false" ht="12.75" hidden="true" customHeight="false" outlineLevel="0" collapsed="false">
      <c r="A1795" s="21" t="n">
        <v>876</v>
      </c>
      <c r="B1795" s="21" t="n">
        <v>18</v>
      </c>
      <c r="C1795" s="21" t="n">
        <v>11</v>
      </c>
      <c r="D1795" s="31" t="s">
        <v>32</v>
      </c>
      <c r="E1795" s="32" t="n">
        <v>4.21</v>
      </c>
      <c r="F1795" s="21" t="n">
        <v>20</v>
      </c>
      <c r="G1795" s="24" t="n">
        <f aca="false">ROUND(E1795-(E1795*F1795)/100,2)</f>
        <v>3.37</v>
      </c>
    </row>
    <row r="1796" customFormat="false" ht="12.75" hidden="true" customHeight="false" outlineLevel="0" collapsed="false">
      <c r="A1796" s="21" t="n">
        <v>876</v>
      </c>
      <c r="B1796" s="21" t="n">
        <v>19</v>
      </c>
      <c r="C1796" s="21" t="n">
        <v>11</v>
      </c>
      <c r="D1796" s="31" t="s">
        <v>32</v>
      </c>
      <c r="E1796" s="32" t="n">
        <v>4.33</v>
      </c>
      <c r="F1796" s="21" t="n">
        <v>20</v>
      </c>
      <c r="G1796" s="24" t="n">
        <f aca="false">ROUND(E1796-(E1796*F1796)/100,2)</f>
        <v>3.46</v>
      </c>
    </row>
    <row r="1797" customFormat="false" ht="12.75" hidden="true" customHeight="false" outlineLevel="0" collapsed="false">
      <c r="A1797" s="21" t="n">
        <v>876</v>
      </c>
      <c r="B1797" s="21" t="n">
        <v>20</v>
      </c>
      <c r="C1797" s="21" t="n">
        <v>11</v>
      </c>
      <c r="D1797" s="31" t="s">
        <v>32</v>
      </c>
      <c r="E1797" s="32" t="n">
        <v>4.45</v>
      </c>
      <c r="F1797" s="21" t="n">
        <v>20</v>
      </c>
      <c r="G1797" s="24" t="n">
        <f aca="false">ROUND(E1797-(E1797*F1797)/100,2)</f>
        <v>3.56</v>
      </c>
    </row>
    <row r="1798" customFormat="false" ht="12.75" hidden="true" customHeight="false" outlineLevel="0" collapsed="false">
      <c r="A1798" s="21" t="n">
        <v>876</v>
      </c>
      <c r="B1798" s="21" t="n">
        <v>21</v>
      </c>
      <c r="C1798" s="21" t="n">
        <v>11</v>
      </c>
      <c r="D1798" s="31" t="s">
        <v>32</v>
      </c>
      <c r="E1798" s="32" t="n">
        <v>4.57</v>
      </c>
      <c r="F1798" s="21" t="n">
        <v>20</v>
      </c>
      <c r="G1798" s="24" t="n">
        <f aca="false">ROUND(E1798-(E1798*F1798)/100,2)</f>
        <v>3.66</v>
      </c>
    </row>
    <row r="1799" customFormat="false" ht="12.75" hidden="true" customHeight="false" outlineLevel="0" collapsed="false">
      <c r="A1799" s="21" t="n">
        <v>876</v>
      </c>
      <c r="B1799" s="21" t="n">
        <v>22</v>
      </c>
      <c r="C1799" s="21" t="n">
        <v>11</v>
      </c>
      <c r="D1799" s="31" t="s">
        <v>32</v>
      </c>
      <c r="E1799" s="32" t="n">
        <v>4.68</v>
      </c>
      <c r="F1799" s="21" t="n">
        <v>20</v>
      </c>
      <c r="G1799" s="24" t="n">
        <f aca="false">ROUND(E1799-(E1799*F1799)/100,2)</f>
        <v>3.74</v>
      </c>
    </row>
    <row r="1800" customFormat="false" ht="12.75" hidden="true" customHeight="false" outlineLevel="0" collapsed="false">
      <c r="A1800" s="21" t="n">
        <v>876</v>
      </c>
      <c r="B1800" s="21" t="n">
        <v>23</v>
      </c>
      <c r="C1800" s="21" t="n">
        <v>11</v>
      </c>
      <c r="D1800" s="31" t="s">
        <v>32</v>
      </c>
      <c r="E1800" s="32" t="n">
        <v>4.8</v>
      </c>
      <c r="F1800" s="21" t="n">
        <v>20</v>
      </c>
      <c r="G1800" s="24" t="n">
        <f aca="false">ROUND(E1800-(E1800*F1800)/100,2)</f>
        <v>3.84</v>
      </c>
    </row>
    <row r="1801" customFormat="false" ht="12.75" hidden="true" customHeight="false" outlineLevel="0" collapsed="false">
      <c r="A1801" s="21" t="n">
        <v>876</v>
      </c>
      <c r="B1801" s="21" t="n">
        <v>24</v>
      </c>
      <c r="C1801" s="21" t="n">
        <v>11</v>
      </c>
      <c r="D1801" s="31" t="s">
        <v>32</v>
      </c>
      <c r="E1801" s="32" t="n">
        <v>4.92</v>
      </c>
      <c r="F1801" s="21" t="n">
        <v>20</v>
      </c>
      <c r="G1801" s="24" t="n">
        <f aca="false">ROUND(E1801-(E1801*F1801)/100,2)</f>
        <v>3.94</v>
      </c>
    </row>
    <row r="1802" customFormat="false" ht="12.75" hidden="true" customHeight="false" outlineLevel="0" collapsed="false">
      <c r="A1802" s="21" t="n">
        <v>876</v>
      </c>
      <c r="B1802" s="21" t="n">
        <v>25</v>
      </c>
      <c r="C1802" s="21" t="n">
        <v>11</v>
      </c>
      <c r="D1802" s="31" t="s">
        <v>32</v>
      </c>
      <c r="E1802" s="32" t="n">
        <v>5.05</v>
      </c>
      <c r="F1802" s="21" t="n">
        <v>20</v>
      </c>
      <c r="G1802" s="24" t="n">
        <f aca="false">ROUND(E1802-(E1802*F1802)/100,2)</f>
        <v>4.04</v>
      </c>
    </row>
    <row r="1803" customFormat="false" ht="12.75" hidden="true" customHeight="false" outlineLevel="0" collapsed="false">
      <c r="A1803" s="21" t="n">
        <v>876</v>
      </c>
      <c r="B1803" s="21" t="n">
        <v>26</v>
      </c>
      <c r="C1803" s="21" t="n">
        <v>11</v>
      </c>
      <c r="D1803" s="31" t="s">
        <v>32</v>
      </c>
      <c r="E1803" s="32" t="n">
        <v>5.19</v>
      </c>
      <c r="F1803" s="21" t="n">
        <v>20</v>
      </c>
      <c r="G1803" s="24" t="n">
        <f aca="false">ROUND(E1803-(E1803*F1803)/100,2)</f>
        <v>4.15</v>
      </c>
    </row>
    <row r="1804" customFormat="false" ht="12.75" hidden="true" customHeight="false" outlineLevel="0" collapsed="false">
      <c r="A1804" s="21" t="n">
        <v>876</v>
      </c>
      <c r="B1804" s="21" t="n">
        <v>27</v>
      </c>
      <c r="C1804" s="21" t="n">
        <v>11</v>
      </c>
      <c r="D1804" s="31" t="s">
        <v>32</v>
      </c>
      <c r="E1804" s="32" t="n">
        <v>5.35</v>
      </c>
      <c r="F1804" s="21" t="n">
        <v>20</v>
      </c>
      <c r="G1804" s="24" t="n">
        <f aca="false">ROUND(E1804-(E1804*F1804)/100,2)</f>
        <v>4.28</v>
      </c>
    </row>
    <row r="1805" customFormat="false" ht="12.75" hidden="true" customHeight="false" outlineLevel="0" collapsed="false">
      <c r="A1805" s="21" t="n">
        <v>876</v>
      </c>
      <c r="B1805" s="21" t="n">
        <v>28</v>
      </c>
      <c r="C1805" s="21" t="n">
        <v>11</v>
      </c>
      <c r="D1805" s="31" t="s">
        <v>32</v>
      </c>
      <c r="E1805" s="32" t="n">
        <v>5.54</v>
      </c>
      <c r="F1805" s="21" t="n">
        <v>20</v>
      </c>
      <c r="G1805" s="24" t="n">
        <f aca="false">ROUND(E1805-(E1805*F1805)/100,2)</f>
        <v>4.43</v>
      </c>
    </row>
    <row r="1806" customFormat="false" ht="12.75" hidden="true" customHeight="false" outlineLevel="0" collapsed="false">
      <c r="A1806" s="21" t="n">
        <v>876</v>
      </c>
      <c r="B1806" s="21" t="n">
        <v>29</v>
      </c>
      <c r="C1806" s="21" t="n">
        <v>11</v>
      </c>
      <c r="D1806" s="31" t="s">
        <v>32</v>
      </c>
      <c r="E1806" s="32" t="n">
        <v>5.77</v>
      </c>
      <c r="F1806" s="21" t="n">
        <v>20</v>
      </c>
      <c r="G1806" s="24" t="n">
        <f aca="false">ROUND(E1806-(E1806*F1806)/100,2)</f>
        <v>4.62</v>
      </c>
    </row>
    <row r="1807" customFormat="false" ht="12.75" hidden="true" customHeight="false" outlineLevel="0" collapsed="false">
      <c r="A1807" s="21" t="n">
        <v>876</v>
      </c>
      <c r="B1807" s="21" t="n">
        <v>30</v>
      </c>
      <c r="C1807" s="21" t="n">
        <v>11</v>
      </c>
      <c r="D1807" s="31" t="s">
        <v>32</v>
      </c>
      <c r="E1807" s="32" t="n">
        <v>6.03</v>
      </c>
      <c r="F1807" s="21" t="n">
        <v>20</v>
      </c>
      <c r="G1807" s="24" t="n">
        <f aca="false">ROUND(E1807-(E1807*F1807)/100,2)</f>
        <v>4.82</v>
      </c>
    </row>
    <row r="1808" customFormat="false" ht="12.75" hidden="true" customHeight="false" outlineLevel="0" collapsed="false">
      <c r="A1808" s="21" t="n">
        <v>876</v>
      </c>
      <c r="B1808" s="21" t="n">
        <v>31</v>
      </c>
      <c r="C1808" s="21" t="n">
        <v>11</v>
      </c>
      <c r="D1808" s="31" t="s">
        <v>32</v>
      </c>
      <c r="E1808" s="32" t="n">
        <v>6.33</v>
      </c>
      <c r="F1808" s="21" t="n">
        <v>20</v>
      </c>
      <c r="G1808" s="24" t="n">
        <f aca="false">ROUND(E1808-(E1808*F1808)/100,2)</f>
        <v>5.06</v>
      </c>
    </row>
    <row r="1809" customFormat="false" ht="12.75" hidden="true" customHeight="false" outlineLevel="0" collapsed="false">
      <c r="A1809" s="21" t="n">
        <v>876</v>
      </c>
      <c r="B1809" s="21" t="n">
        <v>32</v>
      </c>
      <c r="C1809" s="21" t="n">
        <v>11</v>
      </c>
      <c r="D1809" s="31" t="s">
        <v>32</v>
      </c>
      <c r="E1809" s="32" t="n">
        <v>6.69</v>
      </c>
      <c r="F1809" s="21" t="n">
        <v>20</v>
      </c>
      <c r="G1809" s="24" t="n">
        <f aca="false">ROUND(E1809-(E1809*F1809)/100,2)</f>
        <v>5.35</v>
      </c>
    </row>
    <row r="1810" customFormat="false" ht="12.75" hidden="true" customHeight="false" outlineLevel="0" collapsed="false">
      <c r="A1810" s="21" t="n">
        <v>876</v>
      </c>
      <c r="B1810" s="21" t="n">
        <v>33</v>
      </c>
      <c r="C1810" s="21" t="n">
        <v>11</v>
      </c>
      <c r="D1810" s="31" t="s">
        <v>32</v>
      </c>
      <c r="E1810" s="32" t="n">
        <v>7.1</v>
      </c>
      <c r="F1810" s="21" t="n">
        <v>20</v>
      </c>
      <c r="G1810" s="24" t="n">
        <f aca="false">ROUND(E1810-(E1810*F1810)/100,2)</f>
        <v>5.68</v>
      </c>
    </row>
    <row r="1811" customFormat="false" ht="12.75" hidden="true" customHeight="false" outlineLevel="0" collapsed="false">
      <c r="A1811" s="21" t="n">
        <v>876</v>
      </c>
      <c r="B1811" s="21" t="n">
        <v>34</v>
      </c>
      <c r="C1811" s="21" t="n">
        <v>11</v>
      </c>
      <c r="D1811" s="31" t="s">
        <v>32</v>
      </c>
      <c r="E1811" s="32" t="n">
        <v>7.57</v>
      </c>
      <c r="F1811" s="21" t="n">
        <v>20</v>
      </c>
      <c r="G1811" s="24" t="n">
        <f aca="false">ROUND(E1811-(E1811*F1811)/100,2)</f>
        <v>6.06</v>
      </c>
    </row>
    <row r="1812" customFormat="false" ht="12.75" hidden="true" customHeight="false" outlineLevel="0" collapsed="false">
      <c r="A1812" s="21" t="n">
        <v>876</v>
      </c>
      <c r="B1812" s="21" t="n">
        <v>35</v>
      </c>
      <c r="C1812" s="21" t="n">
        <v>11</v>
      </c>
      <c r="D1812" s="31" t="s">
        <v>32</v>
      </c>
      <c r="E1812" s="32" t="n">
        <v>8.11</v>
      </c>
      <c r="F1812" s="21" t="n">
        <v>20</v>
      </c>
      <c r="G1812" s="24" t="n">
        <f aca="false">ROUND(E1812-(E1812*F1812)/100,2)</f>
        <v>6.49</v>
      </c>
    </row>
    <row r="1813" customFormat="false" ht="12.75" hidden="true" customHeight="false" outlineLevel="0" collapsed="false">
      <c r="A1813" s="21" t="n">
        <v>876</v>
      </c>
      <c r="B1813" s="21" t="n">
        <v>36</v>
      </c>
      <c r="C1813" s="21" t="n">
        <v>11</v>
      </c>
      <c r="D1813" s="31" t="s">
        <v>32</v>
      </c>
      <c r="E1813" s="32" t="n">
        <v>8.71</v>
      </c>
      <c r="F1813" s="21" t="n">
        <v>20</v>
      </c>
      <c r="G1813" s="24" t="n">
        <f aca="false">ROUND(E1813-(E1813*F1813)/100,2)</f>
        <v>6.97</v>
      </c>
    </row>
    <row r="1814" customFormat="false" ht="12.75" hidden="true" customHeight="false" outlineLevel="0" collapsed="false">
      <c r="A1814" s="21" t="n">
        <v>876</v>
      </c>
      <c r="B1814" s="21" t="n">
        <v>37</v>
      </c>
      <c r="C1814" s="21" t="n">
        <v>11</v>
      </c>
      <c r="D1814" s="31" t="s">
        <v>32</v>
      </c>
      <c r="E1814" s="32" t="n">
        <v>9.38</v>
      </c>
      <c r="F1814" s="21" t="n">
        <v>20</v>
      </c>
      <c r="G1814" s="24" t="n">
        <f aca="false">ROUND(E1814-(E1814*F1814)/100,2)</f>
        <v>7.5</v>
      </c>
    </row>
    <row r="1815" customFormat="false" ht="12.75" hidden="true" customHeight="false" outlineLevel="0" collapsed="false">
      <c r="A1815" s="21" t="n">
        <v>876</v>
      </c>
      <c r="B1815" s="21" t="n">
        <v>38</v>
      </c>
      <c r="C1815" s="21" t="n">
        <v>11</v>
      </c>
      <c r="D1815" s="31" t="s">
        <v>32</v>
      </c>
      <c r="E1815" s="32" t="n">
        <v>10.12</v>
      </c>
      <c r="F1815" s="21" t="n">
        <v>20</v>
      </c>
      <c r="G1815" s="24" t="n">
        <f aca="false">ROUND(E1815-(E1815*F1815)/100,2)</f>
        <v>8.1</v>
      </c>
    </row>
    <row r="1816" customFormat="false" ht="12.75" hidden="true" customHeight="false" outlineLevel="0" collapsed="false">
      <c r="A1816" s="21" t="n">
        <v>876</v>
      </c>
      <c r="B1816" s="21" t="n">
        <v>39</v>
      </c>
      <c r="C1816" s="21" t="n">
        <v>11</v>
      </c>
      <c r="D1816" s="31" t="s">
        <v>32</v>
      </c>
      <c r="E1816" s="32" t="n">
        <v>10.94</v>
      </c>
      <c r="F1816" s="21" t="n">
        <v>20</v>
      </c>
      <c r="G1816" s="24" t="n">
        <f aca="false">ROUND(E1816-(E1816*F1816)/100,2)</f>
        <v>8.75</v>
      </c>
    </row>
    <row r="1817" customFormat="false" ht="12.75" hidden="true" customHeight="false" outlineLevel="0" collapsed="false">
      <c r="A1817" s="21" t="n">
        <v>876</v>
      </c>
      <c r="B1817" s="21" t="n">
        <v>40</v>
      </c>
      <c r="C1817" s="21" t="n">
        <v>11</v>
      </c>
      <c r="D1817" s="31" t="s">
        <v>32</v>
      </c>
      <c r="E1817" s="32" t="n">
        <v>11.83</v>
      </c>
      <c r="F1817" s="21" t="n">
        <v>20</v>
      </c>
      <c r="G1817" s="24" t="n">
        <f aca="false">ROUND(E1817-(E1817*F1817)/100,2)</f>
        <v>9.46</v>
      </c>
    </row>
    <row r="1818" customFormat="false" ht="12.75" hidden="true" customHeight="false" outlineLevel="0" collapsed="false">
      <c r="A1818" s="21" t="n">
        <v>876</v>
      </c>
      <c r="B1818" s="21" t="n">
        <v>41</v>
      </c>
      <c r="C1818" s="21" t="n">
        <v>11</v>
      </c>
      <c r="D1818" s="31" t="s">
        <v>32</v>
      </c>
      <c r="E1818" s="32" t="n">
        <v>12.79</v>
      </c>
      <c r="F1818" s="21" t="n">
        <v>20</v>
      </c>
      <c r="G1818" s="24" t="n">
        <f aca="false">ROUND(E1818-(E1818*F1818)/100,2)</f>
        <v>10.23</v>
      </c>
    </row>
    <row r="1819" customFormat="false" ht="12.75" hidden="true" customHeight="false" outlineLevel="0" collapsed="false">
      <c r="A1819" s="21" t="n">
        <v>876</v>
      </c>
      <c r="B1819" s="21" t="n">
        <v>42</v>
      </c>
      <c r="C1819" s="21" t="n">
        <v>11</v>
      </c>
      <c r="D1819" s="31" t="s">
        <v>32</v>
      </c>
      <c r="E1819" s="32" t="n">
        <v>13.85</v>
      </c>
      <c r="F1819" s="21" t="n">
        <v>20</v>
      </c>
      <c r="G1819" s="24" t="n">
        <f aca="false">ROUND(E1819-(E1819*F1819)/100,2)</f>
        <v>11.08</v>
      </c>
    </row>
    <row r="1820" customFormat="false" ht="12.75" hidden="true" customHeight="false" outlineLevel="0" collapsed="false">
      <c r="A1820" s="21" t="n">
        <v>876</v>
      </c>
      <c r="B1820" s="21" t="n">
        <v>43</v>
      </c>
      <c r="C1820" s="21" t="n">
        <v>11</v>
      </c>
      <c r="D1820" s="31" t="s">
        <v>32</v>
      </c>
      <c r="E1820" s="32" t="n">
        <v>15</v>
      </c>
      <c r="F1820" s="21" t="n">
        <v>20</v>
      </c>
      <c r="G1820" s="24" t="n">
        <f aca="false">ROUND(E1820-(E1820*F1820)/100,2)</f>
        <v>12</v>
      </c>
    </row>
    <row r="1821" customFormat="false" ht="12.75" hidden="true" customHeight="false" outlineLevel="0" collapsed="false">
      <c r="A1821" s="21" t="n">
        <v>876</v>
      </c>
      <c r="B1821" s="21" t="n">
        <v>44</v>
      </c>
      <c r="C1821" s="21" t="n">
        <v>11</v>
      </c>
      <c r="D1821" s="31" t="s">
        <v>32</v>
      </c>
      <c r="E1821" s="32" t="n">
        <v>16.25</v>
      </c>
      <c r="F1821" s="21" t="n">
        <v>20</v>
      </c>
      <c r="G1821" s="24" t="n">
        <f aca="false">ROUND(E1821-(E1821*F1821)/100,2)</f>
        <v>13</v>
      </c>
    </row>
    <row r="1822" customFormat="false" ht="12.75" hidden="true" customHeight="false" outlineLevel="0" collapsed="false">
      <c r="A1822" s="21" t="n">
        <v>876</v>
      </c>
      <c r="B1822" s="21" t="n">
        <v>45</v>
      </c>
      <c r="C1822" s="21" t="n">
        <v>11</v>
      </c>
      <c r="D1822" s="31" t="s">
        <v>32</v>
      </c>
      <c r="E1822" s="32" t="n">
        <v>17.64</v>
      </c>
      <c r="F1822" s="21" t="n">
        <v>20</v>
      </c>
      <c r="G1822" s="24" t="n">
        <f aca="false">ROUND(E1822-(E1822*F1822)/100,2)</f>
        <v>14.11</v>
      </c>
    </row>
    <row r="1823" customFormat="false" ht="12.75" hidden="true" customHeight="false" outlineLevel="0" collapsed="false">
      <c r="A1823" s="21" t="n">
        <v>876</v>
      </c>
      <c r="B1823" s="21" t="n">
        <v>46</v>
      </c>
      <c r="C1823" s="21" t="n">
        <v>11</v>
      </c>
      <c r="D1823" s="31" t="s">
        <v>32</v>
      </c>
      <c r="E1823" s="32" t="n">
        <v>19.17</v>
      </c>
      <c r="F1823" s="21" t="n">
        <v>20</v>
      </c>
      <c r="G1823" s="24" t="n">
        <f aca="false">ROUND(E1823-(E1823*F1823)/100,2)</f>
        <v>15.34</v>
      </c>
    </row>
    <row r="1824" customFormat="false" ht="12.75" hidden="true" customHeight="false" outlineLevel="0" collapsed="false">
      <c r="A1824" s="21" t="n">
        <v>876</v>
      </c>
      <c r="B1824" s="21" t="n">
        <v>47</v>
      </c>
      <c r="C1824" s="21" t="n">
        <v>11</v>
      </c>
      <c r="D1824" s="31" t="s">
        <v>32</v>
      </c>
      <c r="E1824" s="32" t="n">
        <v>20.88</v>
      </c>
      <c r="F1824" s="21" t="n">
        <v>20</v>
      </c>
      <c r="G1824" s="24" t="n">
        <f aca="false">ROUND(E1824-(E1824*F1824)/100,2)</f>
        <v>16.7</v>
      </c>
    </row>
    <row r="1825" customFormat="false" ht="12.75" hidden="true" customHeight="false" outlineLevel="0" collapsed="false">
      <c r="A1825" s="21" t="n">
        <v>876</v>
      </c>
      <c r="B1825" s="21" t="n">
        <v>48</v>
      </c>
      <c r="C1825" s="21" t="n">
        <v>11</v>
      </c>
      <c r="D1825" s="31" t="s">
        <v>32</v>
      </c>
      <c r="E1825" s="32" t="n">
        <v>22.8</v>
      </c>
      <c r="F1825" s="21" t="n">
        <v>20</v>
      </c>
      <c r="G1825" s="24" t="n">
        <f aca="false">ROUND(E1825-(E1825*F1825)/100,2)</f>
        <v>18.24</v>
      </c>
    </row>
    <row r="1826" customFormat="false" ht="12.75" hidden="true" customHeight="false" outlineLevel="0" collapsed="false">
      <c r="A1826" s="21" t="n">
        <v>876</v>
      </c>
      <c r="B1826" s="21" t="n">
        <v>49</v>
      </c>
      <c r="C1826" s="21" t="n">
        <v>11</v>
      </c>
      <c r="D1826" s="31" t="s">
        <v>32</v>
      </c>
      <c r="E1826" s="32" t="n">
        <v>24.95</v>
      </c>
      <c r="F1826" s="21" t="n">
        <v>20</v>
      </c>
      <c r="G1826" s="24" t="n">
        <f aca="false">ROUND(E1826-(E1826*F1826)/100,2)</f>
        <v>19.96</v>
      </c>
    </row>
    <row r="1827" customFormat="false" ht="12.75" hidden="true" customHeight="false" outlineLevel="0" collapsed="false">
      <c r="A1827" s="21" t="n">
        <v>876</v>
      </c>
      <c r="B1827" s="21" t="n">
        <v>50</v>
      </c>
      <c r="C1827" s="21" t="n">
        <v>11</v>
      </c>
      <c r="D1827" s="31" t="s">
        <v>32</v>
      </c>
      <c r="E1827" s="32" t="n">
        <v>27.39</v>
      </c>
      <c r="F1827" s="21" t="n">
        <v>20</v>
      </c>
      <c r="G1827" s="24" t="n">
        <f aca="false">ROUND(E1827-(E1827*F1827)/100,2)</f>
        <v>21.91</v>
      </c>
    </row>
    <row r="1828" customFormat="false" ht="12.75" hidden="true" customHeight="false" outlineLevel="0" collapsed="false">
      <c r="A1828" s="21" t="n">
        <v>876</v>
      </c>
      <c r="B1828" s="21" t="n">
        <v>51</v>
      </c>
      <c r="C1828" s="21" t="n">
        <v>11</v>
      </c>
      <c r="D1828" s="31" t="s">
        <v>32</v>
      </c>
      <c r="E1828" s="32" t="n">
        <v>30.13</v>
      </c>
      <c r="F1828" s="21" t="n">
        <v>20</v>
      </c>
      <c r="G1828" s="24" t="n">
        <f aca="false">ROUND(E1828-(E1828*F1828)/100,2)</f>
        <v>24.1</v>
      </c>
    </row>
    <row r="1829" customFormat="false" ht="12.75" hidden="true" customHeight="false" outlineLevel="0" collapsed="false">
      <c r="A1829" s="21" t="n">
        <v>876</v>
      </c>
      <c r="B1829" s="21" t="n">
        <v>52</v>
      </c>
      <c r="C1829" s="21" t="n">
        <v>11</v>
      </c>
      <c r="D1829" s="31" t="s">
        <v>32</v>
      </c>
      <c r="E1829" s="32" t="n">
        <v>33.24</v>
      </c>
      <c r="F1829" s="21" t="n">
        <v>20</v>
      </c>
      <c r="G1829" s="24" t="n">
        <f aca="false">ROUND(E1829-(E1829*F1829)/100,2)</f>
        <v>26.59</v>
      </c>
    </row>
    <row r="1830" customFormat="false" ht="12.75" hidden="true" customHeight="false" outlineLevel="0" collapsed="false">
      <c r="A1830" s="21" t="n">
        <v>876</v>
      </c>
      <c r="B1830" s="21" t="n">
        <v>53</v>
      </c>
      <c r="C1830" s="21" t="n">
        <v>11</v>
      </c>
      <c r="D1830" s="31" t="s">
        <v>32</v>
      </c>
      <c r="E1830" s="32" t="n">
        <v>36.75</v>
      </c>
      <c r="F1830" s="21" t="n">
        <v>20</v>
      </c>
      <c r="G1830" s="24" t="n">
        <f aca="false">ROUND(E1830-(E1830*F1830)/100,2)</f>
        <v>29.4</v>
      </c>
    </row>
    <row r="1831" customFormat="false" ht="12.75" hidden="true" customHeight="false" outlineLevel="0" collapsed="false">
      <c r="A1831" s="21" t="n">
        <v>876</v>
      </c>
      <c r="B1831" s="21" t="n">
        <v>54</v>
      </c>
      <c r="C1831" s="21" t="n">
        <v>11</v>
      </c>
      <c r="D1831" s="31" t="s">
        <v>32</v>
      </c>
      <c r="E1831" s="32" t="n">
        <v>40.7</v>
      </c>
      <c r="F1831" s="21" t="n">
        <v>20</v>
      </c>
      <c r="G1831" s="24" t="n">
        <f aca="false">ROUND(E1831-(E1831*F1831)/100,2)</f>
        <v>32.56</v>
      </c>
    </row>
    <row r="1832" customFormat="false" ht="12.75" hidden="true" customHeight="false" outlineLevel="0" collapsed="false">
      <c r="A1832" s="21" t="n">
        <v>876</v>
      </c>
      <c r="B1832" s="21" t="n">
        <v>55</v>
      </c>
      <c r="C1832" s="21" t="n">
        <v>11</v>
      </c>
      <c r="D1832" s="31" t="s">
        <v>32</v>
      </c>
      <c r="E1832" s="32" t="n">
        <v>45.18</v>
      </c>
      <c r="F1832" s="21" t="n">
        <v>20</v>
      </c>
      <c r="G1832" s="24" t="n">
        <f aca="false">ROUND(E1832-(E1832*F1832)/100,2)</f>
        <v>36.14</v>
      </c>
    </row>
    <row r="1833" customFormat="false" ht="12.75" hidden="true" customHeight="false" outlineLevel="0" collapsed="false">
      <c r="A1833" s="21" t="n">
        <v>876</v>
      </c>
      <c r="B1833" s="21" t="n">
        <v>56</v>
      </c>
      <c r="C1833" s="21" t="n">
        <v>11</v>
      </c>
      <c r="D1833" s="31" t="s">
        <v>32</v>
      </c>
      <c r="E1833" s="32" t="n">
        <v>50.24</v>
      </c>
      <c r="F1833" s="21" t="n">
        <v>20</v>
      </c>
      <c r="G1833" s="24" t="n">
        <f aca="false">ROUND(E1833-(E1833*F1833)/100,2)</f>
        <v>40.19</v>
      </c>
    </row>
    <row r="1834" customFormat="false" ht="12.75" hidden="true" customHeight="false" outlineLevel="0" collapsed="false">
      <c r="A1834" s="21" t="n">
        <v>876</v>
      </c>
      <c r="B1834" s="21" t="n">
        <v>57</v>
      </c>
      <c r="C1834" s="21" t="n">
        <v>11</v>
      </c>
      <c r="D1834" s="31" t="s">
        <v>32</v>
      </c>
      <c r="E1834" s="32" t="n">
        <v>55.98</v>
      </c>
      <c r="F1834" s="21" t="n">
        <v>20</v>
      </c>
      <c r="G1834" s="24" t="n">
        <f aca="false">ROUND(E1834-(E1834*F1834)/100,2)</f>
        <v>44.78</v>
      </c>
    </row>
    <row r="1835" customFormat="false" ht="12.75" hidden="true" customHeight="false" outlineLevel="0" collapsed="false">
      <c r="A1835" s="21" t="n">
        <v>876</v>
      </c>
      <c r="B1835" s="21" t="n">
        <v>58</v>
      </c>
      <c r="C1835" s="21" t="n">
        <v>11</v>
      </c>
      <c r="D1835" s="31" t="s">
        <v>32</v>
      </c>
      <c r="E1835" s="32" t="n">
        <v>62.53</v>
      </c>
      <c r="F1835" s="21" t="n">
        <v>20</v>
      </c>
      <c r="G1835" s="24" t="n">
        <f aca="false">ROUND(E1835-(E1835*F1835)/100,2)</f>
        <v>50.02</v>
      </c>
    </row>
    <row r="1836" customFormat="false" ht="12.75" hidden="true" customHeight="false" outlineLevel="0" collapsed="false">
      <c r="A1836" s="21" t="n">
        <v>876</v>
      </c>
      <c r="B1836" s="21" t="n">
        <v>59</v>
      </c>
      <c r="C1836" s="21" t="n">
        <v>11</v>
      </c>
      <c r="D1836" s="31" t="s">
        <v>32</v>
      </c>
      <c r="E1836" s="32" t="n">
        <v>70.02</v>
      </c>
      <c r="F1836" s="21" t="n">
        <v>20</v>
      </c>
      <c r="G1836" s="24" t="n">
        <f aca="false">ROUND(E1836-(E1836*F1836)/100,2)</f>
        <v>56.02</v>
      </c>
    </row>
    <row r="1837" customFormat="false" ht="12.75" hidden="true" customHeight="false" outlineLevel="0" collapsed="false">
      <c r="A1837" s="21" t="n">
        <v>876</v>
      </c>
      <c r="B1837" s="21" t="n">
        <v>60</v>
      </c>
      <c r="C1837" s="21" t="n">
        <v>11</v>
      </c>
      <c r="D1837" s="31" t="s">
        <v>32</v>
      </c>
      <c r="E1837" s="32" t="n">
        <v>78.63</v>
      </c>
      <c r="F1837" s="21" t="n">
        <v>20</v>
      </c>
      <c r="G1837" s="24" t="n">
        <f aca="false">ROUND(E1837-(E1837*F1837)/100,2)</f>
        <v>62.9</v>
      </c>
    </row>
    <row r="1838" customFormat="false" ht="12.75" hidden="true" customHeight="false" outlineLevel="0" collapsed="false">
      <c r="A1838" s="21" t="n">
        <v>876</v>
      </c>
      <c r="B1838" s="21" t="n">
        <v>61</v>
      </c>
      <c r="C1838" s="21" t="n">
        <v>11</v>
      </c>
      <c r="D1838" s="31" t="s">
        <v>32</v>
      </c>
      <c r="E1838" s="32" t="n">
        <v>88.54</v>
      </c>
      <c r="F1838" s="21" t="n">
        <v>20</v>
      </c>
      <c r="G1838" s="24" t="n">
        <f aca="false">ROUND(E1838-(E1838*F1838)/100,2)</f>
        <v>70.83</v>
      </c>
    </row>
    <row r="1839" customFormat="false" ht="12.75" hidden="true" customHeight="false" outlineLevel="0" collapsed="false">
      <c r="A1839" s="21" t="n">
        <v>876</v>
      </c>
      <c r="B1839" s="21" t="n">
        <v>62</v>
      </c>
      <c r="C1839" s="21" t="n">
        <v>11</v>
      </c>
      <c r="D1839" s="31" t="s">
        <v>32</v>
      </c>
      <c r="E1839" s="32" t="n">
        <v>99.96</v>
      </c>
      <c r="F1839" s="21" t="n">
        <v>20</v>
      </c>
      <c r="G1839" s="24" t="n">
        <f aca="false">ROUND(E1839-(E1839*F1839)/100,2)</f>
        <v>79.97</v>
      </c>
    </row>
    <row r="1840" customFormat="false" ht="12.75" hidden="true" customHeight="false" outlineLevel="0" collapsed="false">
      <c r="A1840" s="21" t="n">
        <v>876</v>
      </c>
      <c r="B1840" s="21" t="n">
        <v>63</v>
      </c>
      <c r="C1840" s="21" t="n">
        <v>11</v>
      </c>
      <c r="D1840" s="31" t="s">
        <v>32</v>
      </c>
      <c r="E1840" s="32" t="n">
        <v>113.11</v>
      </c>
      <c r="F1840" s="21" t="n">
        <v>20</v>
      </c>
      <c r="G1840" s="24" t="n">
        <f aca="false">ROUND(E1840-(E1840*F1840)/100,2)</f>
        <v>90.49</v>
      </c>
    </row>
    <row r="1841" customFormat="false" ht="12.75" hidden="true" customHeight="false" outlineLevel="0" collapsed="false">
      <c r="A1841" s="21" t="n">
        <v>876</v>
      </c>
      <c r="B1841" s="21" t="n">
        <v>64</v>
      </c>
      <c r="C1841" s="21" t="n">
        <v>11</v>
      </c>
      <c r="D1841" s="31" t="s">
        <v>32</v>
      </c>
      <c r="E1841" s="32" t="n">
        <v>128.17</v>
      </c>
      <c r="F1841" s="21" t="n">
        <v>20</v>
      </c>
      <c r="G1841" s="24" t="n">
        <f aca="false">ROUND(E1841-(E1841*F1841)/100,2)</f>
        <v>102.54</v>
      </c>
    </row>
    <row r="1842" customFormat="false" ht="12.75" hidden="true" customHeight="false" outlineLevel="0" collapsed="false">
      <c r="A1842" s="21" t="n">
        <v>876</v>
      </c>
      <c r="B1842" s="21" t="n">
        <v>15</v>
      </c>
      <c r="C1842" s="21" t="n">
        <v>12</v>
      </c>
      <c r="D1842" s="31" t="s">
        <v>32</v>
      </c>
      <c r="E1842" s="32" t="n">
        <v>4.19</v>
      </c>
      <c r="F1842" s="21" t="n">
        <v>20</v>
      </c>
      <c r="G1842" s="24" t="n">
        <f aca="false">ROUND(E1842-(E1842*F1842)/100,2)</f>
        <v>3.35</v>
      </c>
    </row>
    <row r="1843" customFormat="false" ht="12.75" hidden="true" customHeight="false" outlineLevel="0" collapsed="false">
      <c r="A1843" s="21" t="n">
        <v>876</v>
      </c>
      <c r="B1843" s="21" t="n">
        <v>16</v>
      </c>
      <c r="C1843" s="21" t="n">
        <v>12</v>
      </c>
      <c r="D1843" s="31" t="s">
        <v>32</v>
      </c>
      <c r="E1843" s="32" t="n">
        <v>4.34</v>
      </c>
      <c r="F1843" s="21" t="n">
        <v>20</v>
      </c>
      <c r="G1843" s="24" t="n">
        <f aca="false">ROUND(E1843-(E1843*F1843)/100,2)</f>
        <v>3.47</v>
      </c>
    </row>
    <row r="1844" customFormat="false" ht="12.75" hidden="true" customHeight="false" outlineLevel="0" collapsed="false">
      <c r="A1844" s="21" t="n">
        <v>876</v>
      </c>
      <c r="B1844" s="21" t="n">
        <v>17</v>
      </c>
      <c r="C1844" s="21" t="n">
        <v>12</v>
      </c>
      <c r="D1844" s="31" t="s">
        <v>32</v>
      </c>
      <c r="E1844" s="32" t="n">
        <v>4.49</v>
      </c>
      <c r="F1844" s="21" t="n">
        <v>20</v>
      </c>
      <c r="G1844" s="24" t="n">
        <f aca="false">ROUND(E1844-(E1844*F1844)/100,2)</f>
        <v>3.59</v>
      </c>
    </row>
    <row r="1845" customFormat="false" ht="12.75" hidden="true" customHeight="false" outlineLevel="0" collapsed="false">
      <c r="A1845" s="21" t="n">
        <v>876</v>
      </c>
      <c r="B1845" s="21" t="n">
        <v>18</v>
      </c>
      <c r="C1845" s="21" t="n">
        <v>12</v>
      </c>
      <c r="D1845" s="31" t="s">
        <v>32</v>
      </c>
      <c r="E1845" s="32" t="n">
        <v>4.63</v>
      </c>
      <c r="F1845" s="21" t="n">
        <v>20</v>
      </c>
      <c r="G1845" s="24" t="n">
        <f aca="false">ROUND(E1845-(E1845*F1845)/100,2)</f>
        <v>3.7</v>
      </c>
    </row>
    <row r="1846" customFormat="false" ht="12.75" hidden="true" customHeight="false" outlineLevel="0" collapsed="false">
      <c r="A1846" s="21" t="n">
        <v>876</v>
      </c>
      <c r="B1846" s="21" t="n">
        <v>19</v>
      </c>
      <c r="C1846" s="21" t="n">
        <v>12</v>
      </c>
      <c r="D1846" s="31" t="s">
        <v>32</v>
      </c>
      <c r="E1846" s="32" t="n">
        <v>4.76</v>
      </c>
      <c r="F1846" s="21" t="n">
        <v>20</v>
      </c>
      <c r="G1846" s="24" t="n">
        <f aca="false">ROUND(E1846-(E1846*F1846)/100,2)</f>
        <v>3.81</v>
      </c>
    </row>
    <row r="1847" customFormat="false" ht="12.75" hidden="true" customHeight="false" outlineLevel="0" collapsed="false">
      <c r="A1847" s="21" t="n">
        <v>876</v>
      </c>
      <c r="B1847" s="21" t="n">
        <v>20</v>
      </c>
      <c r="C1847" s="21" t="n">
        <v>12</v>
      </c>
      <c r="D1847" s="31" t="s">
        <v>32</v>
      </c>
      <c r="E1847" s="32" t="n">
        <v>4.89</v>
      </c>
      <c r="F1847" s="21" t="n">
        <v>20</v>
      </c>
      <c r="G1847" s="24" t="n">
        <f aca="false">ROUND(E1847-(E1847*F1847)/100,2)</f>
        <v>3.91</v>
      </c>
    </row>
    <row r="1848" customFormat="false" ht="12.75" hidden="true" customHeight="false" outlineLevel="0" collapsed="false">
      <c r="A1848" s="21" t="n">
        <v>876</v>
      </c>
      <c r="B1848" s="21" t="n">
        <v>21</v>
      </c>
      <c r="C1848" s="21" t="n">
        <v>12</v>
      </c>
      <c r="D1848" s="31" t="s">
        <v>32</v>
      </c>
      <c r="E1848" s="32" t="n">
        <v>5.02</v>
      </c>
      <c r="F1848" s="21" t="n">
        <v>20</v>
      </c>
      <c r="G1848" s="24" t="n">
        <f aca="false">ROUND(E1848-(E1848*F1848)/100,2)</f>
        <v>4.02</v>
      </c>
    </row>
    <row r="1849" customFormat="false" ht="12.75" hidden="true" customHeight="false" outlineLevel="0" collapsed="false">
      <c r="A1849" s="21" t="n">
        <v>876</v>
      </c>
      <c r="B1849" s="21" t="n">
        <v>22</v>
      </c>
      <c r="C1849" s="21" t="n">
        <v>12</v>
      </c>
      <c r="D1849" s="31" t="s">
        <v>32</v>
      </c>
      <c r="E1849" s="32" t="n">
        <v>5.14</v>
      </c>
      <c r="F1849" s="21" t="n">
        <v>20</v>
      </c>
      <c r="G1849" s="24" t="n">
        <f aca="false">ROUND(E1849-(E1849*F1849)/100,2)</f>
        <v>4.11</v>
      </c>
    </row>
    <row r="1850" customFormat="false" ht="12.75" hidden="true" customHeight="false" outlineLevel="0" collapsed="false">
      <c r="A1850" s="21" t="n">
        <v>876</v>
      </c>
      <c r="B1850" s="21" t="n">
        <v>23</v>
      </c>
      <c r="C1850" s="21" t="n">
        <v>12</v>
      </c>
      <c r="D1850" s="31" t="s">
        <v>32</v>
      </c>
      <c r="E1850" s="32" t="n">
        <v>5.27</v>
      </c>
      <c r="F1850" s="21" t="n">
        <v>20</v>
      </c>
      <c r="G1850" s="24" t="n">
        <f aca="false">ROUND(E1850-(E1850*F1850)/100,2)</f>
        <v>4.22</v>
      </c>
    </row>
    <row r="1851" customFormat="false" ht="12.75" hidden="true" customHeight="false" outlineLevel="0" collapsed="false">
      <c r="A1851" s="21" t="n">
        <v>876</v>
      </c>
      <c r="B1851" s="21" t="n">
        <v>24</v>
      </c>
      <c r="C1851" s="21" t="n">
        <v>12</v>
      </c>
      <c r="D1851" s="31" t="s">
        <v>32</v>
      </c>
      <c r="E1851" s="32" t="n">
        <v>5.41</v>
      </c>
      <c r="F1851" s="21" t="n">
        <v>20</v>
      </c>
      <c r="G1851" s="24" t="n">
        <f aca="false">ROUND(E1851-(E1851*F1851)/100,2)</f>
        <v>4.33</v>
      </c>
    </row>
    <row r="1852" customFormat="false" ht="12.75" hidden="true" customHeight="false" outlineLevel="0" collapsed="false">
      <c r="A1852" s="21" t="n">
        <v>876</v>
      </c>
      <c r="B1852" s="21" t="n">
        <v>25</v>
      </c>
      <c r="C1852" s="21" t="n">
        <v>12</v>
      </c>
      <c r="D1852" s="31" t="s">
        <v>32</v>
      </c>
      <c r="E1852" s="32" t="n">
        <v>5.56</v>
      </c>
      <c r="F1852" s="21" t="n">
        <v>20</v>
      </c>
      <c r="G1852" s="24" t="n">
        <f aca="false">ROUND(E1852-(E1852*F1852)/100,2)</f>
        <v>4.45</v>
      </c>
    </row>
    <row r="1853" customFormat="false" ht="12.75" hidden="true" customHeight="false" outlineLevel="0" collapsed="false">
      <c r="A1853" s="21" t="n">
        <v>876</v>
      </c>
      <c r="B1853" s="21" t="n">
        <v>26</v>
      </c>
      <c r="C1853" s="21" t="n">
        <v>12</v>
      </c>
      <c r="D1853" s="31" t="s">
        <v>32</v>
      </c>
      <c r="E1853" s="32" t="n">
        <v>5.73</v>
      </c>
      <c r="F1853" s="21" t="n">
        <v>20</v>
      </c>
      <c r="G1853" s="24" t="n">
        <f aca="false">ROUND(E1853-(E1853*F1853)/100,2)</f>
        <v>4.58</v>
      </c>
    </row>
    <row r="1854" customFormat="false" ht="12.75" hidden="true" customHeight="false" outlineLevel="0" collapsed="false">
      <c r="A1854" s="21" t="n">
        <v>876</v>
      </c>
      <c r="B1854" s="21" t="n">
        <v>27</v>
      </c>
      <c r="C1854" s="21" t="n">
        <v>12</v>
      </c>
      <c r="D1854" s="31" t="s">
        <v>32</v>
      </c>
      <c r="E1854" s="32" t="n">
        <v>5.92</v>
      </c>
      <c r="F1854" s="21" t="n">
        <v>20</v>
      </c>
      <c r="G1854" s="24" t="n">
        <f aca="false">ROUND(E1854-(E1854*F1854)/100,2)</f>
        <v>4.74</v>
      </c>
    </row>
    <row r="1855" customFormat="false" ht="12.75" hidden="true" customHeight="false" outlineLevel="0" collapsed="false">
      <c r="A1855" s="21" t="n">
        <v>876</v>
      </c>
      <c r="B1855" s="21" t="n">
        <v>28</v>
      </c>
      <c r="C1855" s="21" t="n">
        <v>12</v>
      </c>
      <c r="D1855" s="31" t="s">
        <v>32</v>
      </c>
      <c r="E1855" s="32" t="n">
        <v>6.14</v>
      </c>
      <c r="F1855" s="21" t="n">
        <v>20</v>
      </c>
      <c r="G1855" s="24" t="n">
        <f aca="false">ROUND(E1855-(E1855*F1855)/100,2)</f>
        <v>4.91</v>
      </c>
    </row>
    <row r="1856" customFormat="false" ht="12.75" hidden="true" customHeight="false" outlineLevel="0" collapsed="false">
      <c r="A1856" s="21" t="n">
        <v>876</v>
      </c>
      <c r="B1856" s="21" t="n">
        <v>29</v>
      </c>
      <c r="C1856" s="21" t="n">
        <v>12</v>
      </c>
      <c r="D1856" s="31" t="s">
        <v>32</v>
      </c>
      <c r="E1856" s="32" t="n">
        <v>6.4</v>
      </c>
      <c r="F1856" s="21" t="n">
        <v>20</v>
      </c>
      <c r="G1856" s="24" t="n">
        <f aca="false">ROUND(E1856-(E1856*F1856)/100,2)</f>
        <v>5.12</v>
      </c>
    </row>
    <row r="1857" customFormat="false" ht="12.75" hidden="true" customHeight="false" outlineLevel="0" collapsed="false">
      <c r="A1857" s="21" t="n">
        <v>876</v>
      </c>
      <c r="B1857" s="21" t="n">
        <v>30</v>
      </c>
      <c r="C1857" s="21" t="n">
        <v>12</v>
      </c>
      <c r="D1857" s="31" t="s">
        <v>32</v>
      </c>
      <c r="E1857" s="32" t="n">
        <v>6.7</v>
      </c>
      <c r="F1857" s="21" t="n">
        <v>20</v>
      </c>
      <c r="G1857" s="24" t="n">
        <f aca="false">ROUND(E1857-(E1857*F1857)/100,2)</f>
        <v>5.36</v>
      </c>
    </row>
    <row r="1858" customFormat="false" ht="12.75" hidden="true" customHeight="false" outlineLevel="0" collapsed="false">
      <c r="A1858" s="21" t="n">
        <v>876</v>
      </c>
      <c r="B1858" s="21" t="n">
        <v>31</v>
      </c>
      <c r="C1858" s="21" t="n">
        <v>12</v>
      </c>
      <c r="D1858" s="31" t="s">
        <v>32</v>
      </c>
      <c r="E1858" s="32" t="n">
        <v>7.06</v>
      </c>
      <c r="F1858" s="21" t="n">
        <v>20</v>
      </c>
      <c r="G1858" s="24" t="n">
        <f aca="false">ROUND(E1858-(E1858*F1858)/100,2)</f>
        <v>5.65</v>
      </c>
    </row>
    <row r="1859" customFormat="false" ht="12.75" hidden="true" customHeight="false" outlineLevel="0" collapsed="false">
      <c r="A1859" s="21" t="n">
        <v>876</v>
      </c>
      <c r="B1859" s="21" t="n">
        <v>32</v>
      </c>
      <c r="C1859" s="21" t="n">
        <v>12</v>
      </c>
      <c r="D1859" s="31" t="s">
        <v>32</v>
      </c>
      <c r="E1859" s="32" t="n">
        <v>7.47</v>
      </c>
      <c r="F1859" s="21" t="n">
        <v>20</v>
      </c>
      <c r="G1859" s="24" t="n">
        <f aca="false">ROUND(E1859-(E1859*F1859)/100,2)</f>
        <v>5.98</v>
      </c>
    </row>
    <row r="1860" customFormat="false" ht="12.75" hidden="true" customHeight="false" outlineLevel="0" collapsed="false">
      <c r="A1860" s="21" t="n">
        <v>876</v>
      </c>
      <c r="B1860" s="21" t="n">
        <v>33</v>
      </c>
      <c r="C1860" s="21" t="n">
        <v>12</v>
      </c>
      <c r="D1860" s="31" t="s">
        <v>32</v>
      </c>
      <c r="E1860" s="32" t="n">
        <v>7.94</v>
      </c>
      <c r="F1860" s="21" t="n">
        <v>20</v>
      </c>
      <c r="G1860" s="24" t="n">
        <f aca="false">ROUND(E1860-(E1860*F1860)/100,2)</f>
        <v>6.35</v>
      </c>
    </row>
    <row r="1861" customFormat="false" ht="12.75" hidden="true" customHeight="false" outlineLevel="0" collapsed="false">
      <c r="A1861" s="21" t="n">
        <v>876</v>
      </c>
      <c r="B1861" s="21" t="n">
        <v>34</v>
      </c>
      <c r="C1861" s="21" t="n">
        <v>12</v>
      </c>
      <c r="D1861" s="31" t="s">
        <v>32</v>
      </c>
      <c r="E1861" s="32" t="n">
        <v>8.48</v>
      </c>
      <c r="F1861" s="21" t="n">
        <v>20</v>
      </c>
      <c r="G1861" s="24" t="n">
        <f aca="false">ROUND(E1861-(E1861*F1861)/100,2)</f>
        <v>6.78</v>
      </c>
    </row>
    <row r="1862" customFormat="false" ht="12.75" hidden="true" customHeight="false" outlineLevel="0" collapsed="false">
      <c r="A1862" s="21" t="n">
        <v>876</v>
      </c>
      <c r="B1862" s="21" t="n">
        <v>35</v>
      </c>
      <c r="C1862" s="21" t="n">
        <v>12</v>
      </c>
      <c r="D1862" s="31" t="s">
        <v>32</v>
      </c>
      <c r="E1862" s="32" t="n">
        <v>9.09</v>
      </c>
      <c r="F1862" s="21" t="n">
        <v>20</v>
      </c>
      <c r="G1862" s="24" t="n">
        <f aca="false">ROUND(E1862-(E1862*F1862)/100,2)</f>
        <v>7.27</v>
      </c>
    </row>
    <row r="1863" customFormat="false" ht="12.75" hidden="true" customHeight="false" outlineLevel="0" collapsed="false">
      <c r="A1863" s="21" t="n">
        <v>876</v>
      </c>
      <c r="B1863" s="21" t="n">
        <v>36</v>
      </c>
      <c r="C1863" s="21" t="n">
        <v>12</v>
      </c>
      <c r="D1863" s="31" t="s">
        <v>32</v>
      </c>
      <c r="E1863" s="32" t="n">
        <v>9.77</v>
      </c>
      <c r="F1863" s="21" t="n">
        <v>20</v>
      </c>
      <c r="G1863" s="24" t="n">
        <f aca="false">ROUND(E1863-(E1863*F1863)/100,2)</f>
        <v>7.82</v>
      </c>
    </row>
    <row r="1864" customFormat="false" ht="12.75" hidden="true" customHeight="false" outlineLevel="0" collapsed="false">
      <c r="A1864" s="21" t="n">
        <v>876</v>
      </c>
      <c r="B1864" s="21" t="n">
        <v>37</v>
      </c>
      <c r="C1864" s="21" t="n">
        <v>12</v>
      </c>
      <c r="D1864" s="31" t="s">
        <v>32</v>
      </c>
      <c r="E1864" s="32" t="n">
        <v>10.53</v>
      </c>
      <c r="F1864" s="21" t="n">
        <v>20</v>
      </c>
      <c r="G1864" s="24" t="n">
        <f aca="false">ROUND(E1864-(E1864*F1864)/100,2)</f>
        <v>8.42</v>
      </c>
    </row>
    <row r="1865" customFormat="false" ht="12.75" hidden="true" customHeight="false" outlineLevel="0" collapsed="false">
      <c r="A1865" s="21" t="n">
        <v>876</v>
      </c>
      <c r="B1865" s="21" t="n">
        <v>38</v>
      </c>
      <c r="C1865" s="21" t="n">
        <v>12</v>
      </c>
      <c r="D1865" s="31" t="s">
        <v>32</v>
      </c>
      <c r="E1865" s="32" t="n">
        <v>11.36</v>
      </c>
      <c r="F1865" s="21" t="n">
        <v>20</v>
      </c>
      <c r="G1865" s="24" t="n">
        <f aca="false">ROUND(E1865-(E1865*F1865)/100,2)</f>
        <v>9.09</v>
      </c>
    </row>
    <row r="1866" customFormat="false" ht="12.75" hidden="true" customHeight="false" outlineLevel="0" collapsed="false">
      <c r="A1866" s="21" t="n">
        <v>876</v>
      </c>
      <c r="B1866" s="21" t="n">
        <v>39</v>
      </c>
      <c r="C1866" s="21" t="n">
        <v>12</v>
      </c>
      <c r="D1866" s="31" t="s">
        <v>32</v>
      </c>
      <c r="E1866" s="32" t="n">
        <v>12.28</v>
      </c>
      <c r="F1866" s="21" t="n">
        <v>20</v>
      </c>
      <c r="G1866" s="24" t="n">
        <f aca="false">ROUND(E1866-(E1866*F1866)/100,2)</f>
        <v>9.82</v>
      </c>
    </row>
    <row r="1867" customFormat="false" ht="12.75" hidden="true" customHeight="false" outlineLevel="0" collapsed="false">
      <c r="A1867" s="21" t="n">
        <v>876</v>
      </c>
      <c r="B1867" s="21" t="n">
        <v>40</v>
      </c>
      <c r="C1867" s="21" t="n">
        <v>12</v>
      </c>
      <c r="D1867" s="31" t="s">
        <v>32</v>
      </c>
      <c r="E1867" s="32" t="n">
        <v>13.28</v>
      </c>
      <c r="F1867" s="21" t="n">
        <v>20</v>
      </c>
      <c r="G1867" s="24" t="n">
        <f aca="false">ROUND(E1867-(E1867*F1867)/100,2)</f>
        <v>10.62</v>
      </c>
    </row>
    <row r="1868" customFormat="false" ht="12.75" hidden="true" customHeight="false" outlineLevel="0" collapsed="false">
      <c r="A1868" s="21" t="n">
        <v>876</v>
      </c>
      <c r="B1868" s="21" t="n">
        <v>41</v>
      </c>
      <c r="C1868" s="21" t="n">
        <v>12</v>
      </c>
      <c r="D1868" s="31" t="s">
        <v>32</v>
      </c>
      <c r="E1868" s="32" t="n">
        <v>14.37</v>
      </c>
      <c r="F1868" s="21" t="n">
        <v>20</v>
      </c>
      <c r="G1868" s="24" t="n">
        <f aca="false">ROUND(E1868-(E1868*F1868)/100,2)</f>
        <v>11.5</v>
      </c>
    </row>
    <row r="1869" customFormat="false" ht="12.75" hidden="true" customHeight="false" outlineLevel="0" collapsed="false">
      <c r="A1869" s="21" t="n">
        <v>876</v>
      </c>
      <c r="B1869" s="21" t="n">
        <v>42</v>
      </c>
      <c r="C1869" s="21" t="n">
        <v>12</v>
      </c>
      <c r="D1869" s="31" t="s">
        <v>32</v>
      </c>
      <c r="E1869" s="32" t="n">
        <v>15.56</v>
      </c>
      <c r="F1869" s="21" t="n">
        <v>20</v>
      </c>
      <c r="G1869" s="24" t="n">
        <f aca="false">ROUND(E1869-(E1869*F1869)/100,2)</f>
        <v>12.45</v>
      </c>
    </row>
    <row r="1870" customFormat="false" ht="12.75" hidden="true" customHeight="false" outlineLevel="0" collapsed="false">
      <c r="A1870" s="21" t="n">
        <v>876</v>
      </c>
      <c r="B1870" s="21" t="n">
        <v>43</v>
      </c>
      <c r="C1870" s="21" t="n">
        <v>12</v>
      </c>
      <c r="D1870" s="31" t="s">
        <v>32</v>
      </c>
      <c r="E1870" s="32" t="n">
        <v>16.86</v>
      </c>
      <c r="F1870" s="21" t="n">
        <v>20</v>
      </c>
      <c r="G1870" s="24" t="n">
        <f aca="false">ROUND(E1870-(E1870*F1870)/100,2)</f>
        <v>13.49</v>
      </c>
    </row>
    <row r="1871" customFormat="false" ht="12.75" hidden="true" customHeight="false" outlineLevel="0" collapsed="false">
      <c r="A1871" s="21" t="n">
        <v>876</v>
      </c>
      <c r="B1871" s="21" t="n">
        <v>44</v>
      </c>
      <c r="C1871" s="21" t="n">
        <v>12</v>
      </c>
      <c r="D1871" s="31" t="s">
        <v>32</v>
      </c>
      <c r="E1871" s="32" t="n">
        <v>18.28</v>
      </c>
      <c r="F1871" s="21" t="n">
        <v>20</v>
      </c>
      <c r="G1871" s="24" t="n">
        <f aca="false">ROUND(E1871-(E1871*F1871)/100,2)</f>
        <v>14.62</v>
      </c>
    </row>
    <row r="1872" customFormat="false" ht="12.75" hidden="true" customHeight="false" outlineLevel="0" collapsed="false">
      <c r="A1872" s="21" t="n">
        <v>876</v>
      </c>
      <c r="B1872" s="21" t="n">
        <v>45</v>
      </c>
      <c r="C1872" s="21" t="n">
        <v>12</v>
      </c>
      <c r="D1872" s="31" t="s">
        <v>32</v>
      </c>
      <c r="E1872" s="32" t="n">
        <v>19.86</v>
      </c>
      <c r="F1872" s="21" t="n">
        <v>20</v>
      </c>
      <c r="G1872" s="24" t="n">
        <f aca="false">ROUND(E1872-(E1872*F1872)/100,2)</f>
        <v>15.89</v>
      </c>
    </row>
    <row r="1873" customFormat="false" ht="12.75" hidden="true" customHeight="false" outlineLevel="0" collapsed="false">
      <c r="A1873" s="21" t="n">
        <v>876</v>
      </c>
      <c r="B1873" s="21" t="n">
        <v>46</v>
      </c>
      <c r="C1873" s="21" t="n">
        <v>12</v>
      </c>
      <c r="D1873" s="31" t="s">
        <v>32</v>
      </c>
      <c r="E1873" s="32" t="n">
        <v>21.61</v>
      </c>
      <c r="F1873" s="21" t="n">
        <v>20</v>
      </c>
      <c r="G1873" s="24" t="n">
        <f aca="false">ROUND(E1873-(E1873*F1873)/100,2)</f>
        <v>17.29</v>
      </c>
    </row>
    <row r="1874" customFormat="false" ht="12.75" hidden="true" customHeight="false" outlineLevel="0" collapsed="false">
      <c r="A1874" s="21" t="n">
        <v>876</v>
      </c>
      <c r="B1874" s="21" t="n">
        <v>47</v>
      </c>
      <c r="C1874" s="21" t="n">
        <v>12</v>
      </c>
      <c r="D1874" s="31" t="s">
        <v>32</v>
      </c>
      <c r="E1874" s="32" t="n">
        <v>23.57</v>
      </c>
      <c r="F1874" s="21" t="n">
        <v>20</v>
      </c>
      <c r="G1874" s="24" t="n">
        <f aca="false">ROUND(E1874-(E1874*F1874)/100,2)</f>
        <v>18.86</v>
      </c>
    </row>
    <row r="1875" customFormat="false" ht="12.75" hidden="true" customHeight="false" outlineLevel="0" collapsed="false">
      <c r="A1875" s="21" t="n">
        <v>876</v>
      </c>
      <c r="B1875" s="21" t="n">
        <v>48</v>
      </c>
      <c r="C1875" s="21" t="n">
        <v>12</v>
      </c>
      <c r="D1875" s="31" t="s">
        <v>32</v>
      </c>
      <c r="E1875" s="32" t="n">
        <v>25.76</v>
      </c>
      <c r="F1875" s="21" t="n">
        <v>20</v>
      </c>
      <c r="G1875" s="24" t="n">
        <f aca="false">ROUND(E1875-(E1875*F1875)/100,2)</f>
        <v>20.61</v>
      </c>
    </row>
    <row r="1876" customFormat="false" ht="12.75" hidden="true" customHeight="false" outlineLevel="0" collapsed="false">
      <c r="A1876" s="21" t="n">
        <v>876</v>
      </c>
      <c r="B1876" s="21" t="n">
        <v>49</v>
      </c>
      <c r="C1876" s="21" t="n">
        <v>12</v>
      </c>
      <c r="D1876" s="31" t="s">
        <v>32</v>
      </c>
      <c r="E1876" s="32" t="n">
        <v>28.22</v>
      </c>
      <c r="F1876" s="21" t="n">
        <v>20</v>
      </c>
      <c r="G1876" s="24" t="n">
        <f aca="false">ROUND(E1876-(E1876*F1876)/100,2)</f>
        <v>22.58</v>
      </c>
    </row>
    <row r="1877" customFormat="false" ht="12.75" hidden="true" customHeight="false" outlineLevel="0" collapsed="false">
      <c r="A1877" s="21" t="n">
        <v>876</v>
      </c>
      <c r="B1877" s="21" t="n">
        <v>50</v>
      </c>
      <c r="C1877" s="21" t="n">
        <v>12</v>
      </c>
      <c r="D1877" s="31" t="s">
        <v>32</v>
      </c>
      <c r="E1877" s="32" t="n">
        <v>31</v>
      </c>
      <c r="F1877" s="21" t="n">
        <v>20</v>
      </c>
      <c r="G1877" s="24" t="n">
        <f aca="false">ROUND(E1877-(E1877*F1877)/100,2)</f>
        <v>24.8</v>
      </c>
    </row>
    <row r="1878" customFormat="false" ht="12.75" hidden="true" customHeight="false" outlineLevel="0" collapsed="false">
      <c r="A1878" s="21" t="n">
        <v>876</v>
      </c>
      <c r="B1878" s="21" t="n">
        <v>51</v>
      </c>
      <c r="C1878" s="21" t="n">
        <v>12</v>
      </c>
      <c r="D1878" s="31" t="s">
        <v>32</v>
      </c>
      <c r="E1878" s="32" t="n">
        <v>34.14</v>
      </c>
      <c r="F1878" s="21" t="n">
        <v>20</v>
      </c>
      <c r="G1878" s="24" t="n">
        <f aca="false">ROUND(E1878-(E1878*F1878)/100,2)</f>
        <v>27.31</v>
      </c>
    </row>
    <row r="1879" customFormat="false" ht="12.75" hidden="true" customHeight="false" outlineLevel="0" collapsed="false">
      <c r="A1879" s="21" t="n">
        <v>876</v>
      </c>
      <c r="B1879" s="21" t="n">
        <v>52</v>
      </c>
      <c r="C1879" s="21" t="n">
        <v>12</v>
      </c>
      <c r="D1879" s="31" t="s">
        <v>32</v>
      </c>
      <c r="E1879" s="32" t="n">
        <v>37.69</v>
      </c>
      <c r="F1879" s="21" t="n">
        <v>20</v>
      </c>
      <c r="G1879" s="24" t="n">
        <f aca="false">ROUND(E1879-(E1879*F1879)/100,2)</f>
        <v>30.15</v>
      </c>
    </row>
    <row r="1880" customFormat="false" ht="12.75" hidden="true" customHeight="false" outlineLevel="0" collapsed="false">
      <c r="A1880" s="21" t="n">
        <v>876</v>
      </c>
      <c r="B1880" s="21" t="n">
        <v>53</v>
      </c>
      <c r="C1880" s="21" t="n">
        <v>12</v>
      </c>
      <c r="D1880" s="31" t="s">
        <v>32</v>
      </c>
      <c r="E1880" s="32" t="n">
        <v>41.69</v>
      </c>
      <c r="F1880" s="21" t="n">
        <v>20</v>
      </c>
      <c r="G1880" s="24" t="n">
        <f aca="false">ROUND(E1880-(E1880*F1880)/100,2)</f>
        <v>33.35</v>
      </c>
    </row>
    <row r="1881" customFormat="false" ht="12.75" hidden="true" customHeight="false" outlineLevel="0" collapsed="false">
      <c r="A1881" s="21" t="n">
        <v>876</v>
      </c>
      <c r="B1881" s="21" t="n">
        <v>54</v>
      </c>
      <c r="C1881" s="21" t="n">
        <v>12</v>
      </c>
      <c r="D1881" s="31" t="s">
        <v>32</v>
      </c>
      <c r="E1881" s="32" t="n">
        <v>46.21</v>
      </c>
      <c r="F1881" s="21" t="n">
        <v>20</v>
      </c>
      <c r="G1881" s="24" t="n">
        <f aca="false">ROUND(E1881-(E1881*F1881)/100,2)</f>
        <v>36.97</v>
      </c>
    </row>
    <row r="1882" customFormat="false" ht="12.75" hidden="true" customHeight="false" outlineLevel="0" collapsed="false">
      <c r="A1882" s="21" t="n">
        <v>876</v>
      </c>
      <c r="B1882" s="21" t="n">
        <v>55</v>
      </c>
      <c r="C1882" s="21" t="n">
        <v>12</v>
      </c>
      <c r="D1882" s="31" t="s">
        <v>32</v>
      </c>
      <c r="E1882" s="32" t="n">
        <v>51.33</v>
      </c>
      <c r="F1882" s="21" t="n">
        <v>20</v>
      </c>
      <c r="G1882" s="24" t="n">
        <f aca="false">ROUND(E1882-(E1882*F1882)/100,2)</f>
        <v>41.06</v>
      </c>
    </row>
    <row r="1883" customFormat="false" ht="12.75" hidden="true" customHeight="false" outlineLevel="0" collapsed="false">
      <c r="A1883" s="21" t="n">
        <v>876</v>
      </c>
      <c r="B1883" s="21" t="n">
        <v>56</v>
      </c>
      <c r="C1883" s="21" t="n">
        <v>12</v>
      </c>
      <c r="D1883" s="31" t="s">
        <v>32</v>
      </c>
      <c r="E1883" s="32" t="n">
        <v>57.14</v>
      </c>
      <c r="F1883" s="21" t="n">
        <v>20</v>
      </c>
      <c r="G1883" s="24" t="n">
        <f aca="false">ROUND(E1883-(E1883*F1883)/100,2)</f>
        <v>45.71</v>
      </c>
    </row>
    <row r="1884" customFormat="false" ht="12.75" hidden="true" customHeight="false" outlineLevel="0" collapsed="false">
      <c r="A1884" s="21" t="n">
        <v>876</v>
      </c>
      <c r="B1884" s="21" t="n">
        <v>57</v>
      </c>
      <c r="C1884" s="21" t="n">
        <v>12</v>
      </c>
      <c r="D1884" s="31" t="s">
        <v>32</v>
      </c>
      <c r="E1884" s="32" t="n">
        <v>63.75</v>
      </c>
      <c r="F1884" s="21" t="n">
        <v>20</v>
      </c>
      <c r="G1884" s="24" t="n">
        <f aca="false">ROUND(E1884-(E1884*F1884)/100,2)</f>
        <v>51</v>
      </c>
    </row>
    <row r="1885" customFormat="false" ht="12.75" hidden="true" customHeight="false" outlineLevel="0" collapsed="false">
      <c r="A1885" s="21" t="n">
        <v>876</v>
      </c>
      <c r="B1885" s="21" t="n">
        <v>58</v>
      </c>
      <c r="C1885" s="21" t="n">
        <v>12</v>
      </c>
      <c r="D1885" s="31" t="s">
        <v>32</v>
      </c>
      <c r="E1885" s="32" t="n">
        <v>71.28</v>
      </c>
      <c r="F1885" s="21" t="n">
        <v>20</v>
      </c>
      <c r="G1885" s="24" t="n">
        <f aca="false">ROUND(E1885-(E1885*F1885)/100,2)</f>
        <v>57.02</v>
      </c>
    </row>
    <row r="1886" customFormat="false" ht="12.75" hidden="true" customHeight="false" outlineLevel="0" collapsed="false">
      <c r="A1886" s="21" t="n">
        <v>876</v>
      </c>
      <c r="B1886" s="21" t="n">
        <v>59</v>
      </c>
      <c r="C1886" s="21" t="n">
        <v>12</v>
      </c>
      <c r="D1886" s="31" t="s">
        <v>32</v>
      </c>
      <c r="E1886" s="32" t="n">
        <v>79.92</v>
      </c>
      <c r="F1886" s="21" t="n">
        <v>20</v>
      </c>
      <c r="G1886" s="24" t="n">
        <f aca="false">ROUND(E1886-(E1886*F1886)/100,2)</f>
        <v>63.94</v>
      </c>
    </row>
    <row r="1887" customFormat="false" ht="12.75" hidden="true" customHeight="false" outlineLevel="0" collapsed="false">
      <c r="A1887" s="21" t="n">
        <v>876</v>
      </c>
      <c r="B1887" s="21" t="n">
        <v>60</v>
      </c>
      <c r="C1887" s="21" t="n">
        <v>12</v>
      </c>
      <c r="D1887" s="31" t="s">
        <v>32</v>
      </c>
      <c r="E1887" s="32" t="n">
        <v>89.83</v>
      </c>
      <c r="F1887" s="21" t="n">
        <v>20</v>
      </c>
      <c r="G1887" s="24" t="n">
        <f aca="false">ROUND(E1887-(E1887*F1887)/100,2)</f>
        <v>71.86</v>
      </c>
    </row>
    <row r="1888" customFormat="false" ht="12.75" hidden="true" customHeight="false" outlineLevel="0" collapsed="false">
      <c r="A1888" s="21" t="n">
        <v>876</v>
      </c>
      <c r="B1888" s="21" t="n">
        <v>61</v>
      </c>
      <c r="C1888" s="21" t="n">
        <v>12</v>
      </c>
      <c r="D1888" s="31" t="s">
        <v>32</v>
      </c>
      <c r="E1888" s="32" t="n">
        <v>101.21</v>
      </c>
      <c r="F1888" s="21" t="n">
        <v>20</v>
      </c>
      <c r="G1888" s="24" t="n">
        <f aca="false">ROUND(E1888-(E1888*F1888)/100,2)</f>
        <v>80.97</v>
      </c>
    </row>
    <row r="1889" customFormat="false" ht="12.75" hidden="true" customHeight="false" outlineLevel="0" collapsed="false">
      <c r="A1889" s="21" t="n">
        <v>876</v>
      </c>
      <c r="B1889" s="21" t="n">
        <v>62</v>
      </c>
      <c r="C1889" s="21" t="n">
        <v>12</v>
      </c>
      <c r="D1889" s="31" t="s">
        <v>32</v>
      </c>
      <c r="E1889" s="32" t="n">
        <v>114.29</v>
      </c>
      <c r="F1889" s="21" t="n">
        <v>20</v>
      </c>
      <c r="G1889" s="24" t="n">
        <f aca="false">ROUND(E1889-(E1889*F1889)/100,2)</f>
        <v>91.43</v>
      </c>
    </row>
    <row r="1890" customFormat="false" ht="12.75" hidden="true" customHeight="false" outlineLevel="0" collapsed="false">
      <c r="A1890" s="21" t="n">
        <v>876</v>
      </c>
      <c r="B1890" s="21" t="n">
        <v>63</v>
      </c>
      <c r="C1890" s="21" t="n">
        <v>12</v>
      </c>
      <c r="D1890" s="31" t="s">
        <v>32</v>
      </c>
      <c r="E1890" s="32" t="n">
        <v>129.26</v>
      </c>
      <c r="F1890" s="21" t="n">
        <v>20</v>
      </c>
      <c r="G1890" s="24" t="n">
        <f aca="false">ROUND(E1890-(E1890*F1890)/100,2)</f>
        <v>103.41</v>
      </c>
    </row>
    <row r="1891" customFormat="false" ht="12.75" hidden="true" customHeight="false" outlineLevel="0" collapsed="false">
      <c r="A1891" s="21" t="n">
        <v>876</v>
      </c>
      <c r="B1891" s="21" t="n">
        <v>15</v>
      </c>
      <c r="C1891" s="21" t="n">
        <v>13</v>
      </c>
      <c r="D1891" s="31" t="s">
        <v>32</v>
      </c>
      <c r="E1891" s="32" t="n">
        <v>4.58</v>
      </c>
      <c r="F1891" s="21" t="n">
        <v>20</v>
      </c>
      <c r="G1891" s="24" t="n">
        <f aca="false">ROUND(E1891-(E1891*F1891)/100,2)</f>
        <v>3.66</v>
      </c>
    </row>
    <row r="1892" customFormat="false" ht="12.75" hidden="true" customHeight="false" outlineLevel="0" collapsed="false">
      <c r="A1892" s="21" t="n">
        <v>876</v>
      </c>
      <c r="B1892" s="21" t="n">
        <v>16</v>
      </c>
      <c r="C1892" s="21" t="n">
        <v>13</v>
      </c>
      <c r="D1892" s="31" t="s">
        <v>32</v>
      </c>
      <c r="E1892" s="32" t="n">
        <v>4.74</v>
      </c>
      <c r="F1892" s="21" t="n">
        <v>20</v>
      </c>
      <c r="G1892" s="24" t="n">
        <f aca="false">ROUND(E1892-(E1892*F1892)/100,2)</f>
        <v>3.79</v>
      </c>
    </row>
    <row r="1893" customFormat="false" ht="12.75" hidden="true" customHeight="false" outlineLevel="0" collapsed="false">
      <c r="A1893" s="21" t="n">
        <v>876</v>
      </c>
      <c r="B1893" s="21" t="n">
        <v>17</v>
      </c>
      <c r="C1893" s="21" t="n">
        <v>13</v>
      </c>
      <c r="D1893" s="31" t="s">
        <v>32</v>
      </c>
      <c r="E1893" s="32" t="n">
        <v>4.9</v>
      </c>
      <c r="F1893" s="21" t="n">
        <v>20</v>
      </c>
      <c r="G1893" s="24" t="n">
        <f aca="false">ROUND(E1893-(E1893*F1893)/100,2)</f>
        <v>3.92</v>
      </c>
    </row>
    <row r="1894" customFormat="false" ht="12.75" hidden="true" customHeight="false" outlineLevel="0" collapsed="false">
      <c r="A1894" s="21" t="n">
        <v>876</v>
      </c>
      <c r="B1894" s="21" t="n">
        <v>18</v>
      </c>
      <c r="C1894" s="21" t="n">
        <v>13</v>
      </c>
      <c r="D1894" s="31" t="s">
        <v>32</v>
      </c>
      <c r="E1894" s="32" t="n">
        <v>5.05</v>
      </c>
      <c r="F1894" s="21" t="n">
        <v>20</v>
      </c>
      <c r="G1894" s="24" t="n">
        <f aca="false">ROUND(E1894-(E1894*F1894)/100,2)</f>
        <v>4.04</v>
      </c>
    </row>
    <row r="1895" customFormat="false" ht="12.75" hidden="true" customHeight="false" outlineLevel="0" collapsed="false">
      <c r="A1895" s="21" t="n">
        <v>876</v>
      </c>
      <c r="B1895" s="21" t="n">
        <v>19</v>
      </c>
      <c r="C1895" s="21" t="n">
        <v>13</v>
      </c>
      <c r="D1895" s="31" t="s">
        <v>32</v>
      </c>
      <c r="E1895" s="32" t="n">
        <v>5.19</v>
      </c>
      <c r="F1895" s="21" t="n">
        <v>20</v>
      </c>
      <c r="G1895" s="24" t="n">
        <f aca="false">ROUND(E1895-(E1895*F1895)/100,2)</f>
        <v>4.15</v>
      </c>
    </row>
    <row r="1896" customFormat="false" ht="12.75" hidden="true" customHeight="false" outlineLevel="0" collapsed="false">
      <c r="A1896" s="21" t="n">
        <v>876</v>
      </c>
      <c r="B1896" s="21" t="n">
        <v>20</v>
      </c>
      <c r="C1896" s="21" t="n">
        <v>13</v>
      </c>
      <c r="D1896" s="31" t="s">
        <v>32</v>
      </c>
      <c r="E1896" s="32" t="n">
        <v>5.33</v>
      </c>
      <c r="F1896" s="21" t="n">
        <v>20</v>
      </c>
      <c r="G1896" s="24" t="n">
        <f aca="false">ROUND(E1896-(E1896*F1896)/100,2)</f>
        <v>4.26</v>
      </c>
    </row>
    <row r="1897" customFormat="false" ht="12.75" hidden="true" customHeight="false" outlineLevel="0" collapsed="false">
      <c r="A1897" s="21" t="n">
        <v>876</v>
      </c>
      <c r="B1897" s="21" t="n">
        <v>21</v>
      </c>
      <c r="C1897" s="21" t="n">
        <v>13</v>
      </c>
      <c r="D1897" s="31" t="s">
        <v>32</v>
      </c>
      <c r="E1897" s="32" t="n">
        <v>5.47</v>
      </c>
      <c r="F1897" s="21" t="n">
        <v>20</v>
      </c>
      <c r="G1897" s="24" t="n">
        <f aca="false">ROUND(E1897-(E1897*F1897)/100,2)</f>
        <v>4.38</v>
      </c>
    </row>
    <row r="1898" customFormat="false" ht="12.75" hidden="true" customHeight="false" outlineLevel="0" collapsed="false">
      <c r="A1898" s="21" t="n">
        <v>876</v>
      </c>
      <c r="B1898" s="21" t="n">
        <v>22</v>
      </c>
      <c r="C1898" s="21" t="n">
        <v>13</v>
      </c>
      <c r="D1898" s="31" t="s">
        <v>32</v>
      </c>
      <c r="E1898" s="32" t="n">
        <v>5.61</v>
      </c>
      <c r="F1898" s="21" t="n">
        <v>20</v>
      </c>
      <c r="G1898" s="24" t="n">
        <f aca="false">ROUND(E1898-(E1898*F1898)/100,2)</f>
        <v>4.49</v>
      </c>
    </row>
    <row r="1899" customFormat="false" ht="12.75" hidden="true" customHeight="false" outlineLevel="0" collapsed="false">
      <c r="A1899" s="21" t="n">
        <v>876</v>
      </c>
      <c r="B1899" s="21" t="n">
        <v>23</v>
      </c>
      <c r="C1899" s="21" t="n">
        <v>13</v>
      </c>
      <c r="D1899" s="31" t="s">
        <v>32</v>
      </c>
      <c r="E1899" s="32" t="n">
        <v>5.76</v>
      </c>
      <c r="F1899" s="21" t="n">
        <v>20</v>
      </c>
      <c r="G1899" s="24" t="n">
        <f aca="false">ROUND(E1899-(E1899*F1899)/100,2)</f>
        <v>4.61</v>
      </c>
    </row>
    <row r="1900" customFormat="false" ht="12.75" hidden="true" customHeight="false" outlineLevel="0" collapsed="false">
      <c r="A1900" s="21" t="n">
        <v>876</v>
      </c>
      <c r="B1900" s="21" t="n">
        <v>24</v>
      </c>
      <c r="C1900" s="21" t="n">
        <v>13</v>
      </c>
      <c r="D1900" s="31" t="s">
        <v>32</v>
      </c>
      <c r="E1900" s="32" t="n">
        <v>5.92</v>
      </c>
      <c r="F1900" s="21" t="n">
        <v>20</v>
      </c>
      <c r="G1900" s="24" t="n">
        <f aca="false">ROUND(E1900-(E1900*F1900)/100,2)</f>
        <v>4.74</v>
      </c>
    </row>
    <row r="1901" customFormat="false" ht="12.75" hidden="true" customHeight="false" outlineLevel="0" collapsed="false">
      <c r="A1901" s="21" t="n">
        <v>876</v>
      </c>
      <c r="B1901" s="21" t="n">
        <v>25</v>
      </c>
      <c r="C1901" s="21" t="n">
        <v>13</v>
      </c>
      <c r="D1901" s="31" t="s">
        <v>32</v>
      </c>
      <c r="E1901" s="32" t="n">
        <v>6.09</v>
      </c>
      <c r="F1901" s="21" t="n">
        <v>20</v>
      </c>
      <c r="G1901" s="24" t="n">
        <f aca="false">ROUND(E1901-(E1901*F1901)/100,2)</f>
        <v>4.87</v>
      </c>
    </row>
    <row r="1902" customFormat="false" ht="12.75" hidden="true" customHeight="false" outlineLevel="0" collapsed="false">
      <c r="A1902" s="21" t="n">
        <v>876</v>
      </c>
      <c r="B1902" s="21" t="n">
        <v>26</v>
      </c>
      <c r="C1902" s="21" t="n">
        <v>13</v>
      </c>
      <c r="D1902" s="31" t="s">
        <v>32</v>
      </c>
      <c r="E1902" s="32" t="n">
        <v>6.29</v>
      </c>
      <c r="F1902" s="21" t="n">
        <v>20</v>
      </c>
      <c r="G1902" s="24" t="n">
        <f aca="false">ROUND(E1902-(E1902*F1902)/100,2)</f>
        <v>5.03</v>
      </c>
    </row>
    <row r="1903" customFormat="false" ht="12.75" hidden="true" customHeight="false" outlineLevel="0" collapsed="false">
      <c r="A1903" s="21" t="n">
        <v>876</v>
      </c>
      <c r="B1903" s="21" t="n">
        <v>27</v>
      </c>
      <c r="C1903" s="21" t="n">
        <v>13</v>
      </c>
      <c r="D1903" s="31" t="s">
        <v>32</v>
      </c>
      <c r="E1903" s="32" t="n">
        <v>6.51</v>
      </c>
      <c r="F1903" s="21" t="n">
        <v>20</v>
      </c>
      <c r="G1903" s="24" t="n">
        <f aca="false">ROUND(E1903-(E1903*F1903)/100,2)</f>
        <v>5.21</v>
      </c>
    </row>
    <row r="1904" customFormat="false" ht="12.75" hidden="true" customHeight="false" outlineLevel="0" collapsed="false">
      <c r="A1904" s="21" t="n">
        <v>876</v>
      </c>
      <c r="B1904" s="21" t="n">
        <v>28</v>
      </c>
      <c r="C1904" s="21" t="n">
        <v>13</v>
      </c>
      <c r="D1904" s="31" t="s">
        <v>32</v>
      </c>
      <c r="E1904" s="32" t="n">
        <v>6.76</v>
      </c>
      <c r="F1904" s="21" t="n">
        <v>20</v>
      </c>
      <c r="G1904" s="24" t="n">
        <f aca="false">ROUND(E1904-(E1904*F1904)/100,2)</f>
        <v>5.41</v>
      </c>
    </row>
    <row r="1905" customFormat="false" ht="12.75" hidden="true" customHeight="false" outlineLevel="0" collapsed="false">
      <c r="A1905" s="21" t="n">
        <v>876</v>
      </c>
      <c r="B1905" s="21" t="n">
        <v>29</v>
      </c>
      <c r="C1905" s="21" t="n">
        <v>13</v>
      </c>
      <c r="D1905" s="31" t="s">
        <v>32</v>
      </c>
      <c r="E1905" s="32" t="n">
        <v>7.06</v>
      </c>
      <c r="F1905" s="21" t="n">
        <v>20</v>
      </c>
      <c r="G1905" s="24" t="n">
        <f aca="false">ROUND(E1905-(E1905*F1905)/100,2)</f>
        <v>5.65</v>
      </c>
    </row>
    <row r="1906" customFormat="false" ht="12.75" hidden="true" customHeight="false" outlineLevel="0" collapsed="false">
      <c r="A1906" s="21" t="n">
        <v>876</v>
      </c>
      <c r="B1906" s="21" t="n">
        <v>30</v>
      </c>
      <c r="C1906" s="21" t="n">
        <v>13</v>
      </c>
      <c r="D1906" s="31" t="s">
        <v>32</v>
      </c>
      <c r="E1906" s="32" t="n">
        <v>7.41</v>
      </c>
      <c r="F1906" s="21" t="n">
        <v>20</v>
      </c>
      <c r="G1906" s="24" t="n">
        <f aca="false">ROUND(E1906-(E1906*F1906)/100,2)</f>
        <v>5.93</v>
      </c>
    </row>
    <row r="1907" customFormat="false" ht="12.75" hidden="true" customHeight="false" outlineLevel="0" collapsed="false">
      <c r="A1907" s="21" t="n">
        <v>876</v>
      </c>
      <c r="B1907" s="21" t="n">
        <v>31</v>
      </c>
      <c r="C1907" s="21" t="n">
        <v>13</v>
      </c>
      <c r="D1907" s="31" t="s">
        <v>32</v>
      </c>
      <c r="E1907" s="32" t="n">
        <v>7.82</v>
      </c>
      <c r="F1907" s="21" t="n">
        <v>20</v>
      </c>
      <c r="G1907" s="24" t="n">
        <f aca="false">ROUND(E1907-(E1907*F1907)/100,2)</f>
        <v>6.26</v>
      </c>
    </row>
    <row r="1908" customFormat="false" ht="12.75" hidden="true" customHeight="false" outlineLevel="0" collapsed="false">
      <c r="A1908" s="21" t="n">
        <v>876</v>
      </c>
      <c r="B1908" s="21" t="n">
        <v>32</v>
      </c>
      <c r="C1908" s="21" t="n">
        <v>13</v>
      </c>
      <c r="D1908" s="31" t="s">
        <v>32</v>
      </c>
      <c r="E1908" s="32" t="n">
        <v>8.29</v>
      </c>
      <c r="F1908" s="21" t="n">
        <v>20</v>
      </c>
      <c r="G1908" s="24" t="n">
        <f aca="false">ROUND(E1908-(E1908*F1908)/100,2)</f>
        <v>6.63</v>
      </c>
    </row>
    <row r="1909" customFormat="false" ht="12.75" hidden="true" customHeight="false" outlineLevel="0" collapsed="false">
      <c r="A1909" s="21" t="n">
        <v>876</v>
      </c>
      <c r="B1909" s="21" t="n">
        <v>33</v>
      </c>
      <c r="C1909" s="21" t="n">
        <v>13</v>
      </c>
      <c r="D1909" s="31" t="s">
        <v>32</v>
      </c>
      <c r="E1909" s="32" t="n">
        <v>8.82</v>
      </c>
      <c r="F1909" s="21" t="n">
        <v>20</v>
      </c>
      <c r="G1909" s="24" t="n">
        <f aca="false">ROUND(E1909-(E1909*F1909)/100,2)</f>
        <v>7.06</v>
      </c>
    </row>
    <row r="1910" customFormat="false" ht="12.75" hidden="true" customHeight="false" outlineLevel="0" collapsed="false">
      <c r="A1910" s="21" t="n">
        <v>876</v>
      </c>
      <c r="B1910" s="21" t="n">
        <v>34</v>
      </c>
      <c r="C1910" s="21" t="n">
        <v>13</v>
      </c>
      <c r="D1910" s="31" t="s">
        <v>32</v>
      </c>
      <c r="E1910" s="32" t="n">
        <v>9.43</v>
      </c>
      <c r="F1910" s="21" t="n">
        <v>20</v>
      </c>
      <c r="G1910" s="24" t="n">
        <f aca="false">ROUND(E1910-(E1910*F1910)/100,2)</f>
        <v>7.54</v>
      </c>
    </row>
    <row r="1911" customFormat="false" ht="12.75" hidden="true" customHeight="false" outlineLevel="0" collapsed="false">
      <c r="A1911" s="21" t="n">
        <v>876</v>
      </c>
      <c r="B1911" s="21" t="n">
        <v>35</v>
      </c>
      <c r="C1911" s="21" t="n">
        <v>13</v>
      </c>
      <c r="D1911" s="31" t="s">
        <v>32</v>
      </c>
      <c r="E1911" s="32" t="n">
        <v>10.12</v>
      </c>
      <c r="F1911" s="21" t="n">
        <v>20</v>
      </c>
      <c r="G1911" s="24" t="n">
        <f aca="false">ROUND(E1911-(E1911*F1911)/100,2)</f>
        <v>8.1</v>
      </c>
    </row>
    <row r="1912" customFormat="false" ht="12.75" hidden="true" customHeight="false" outlineLevel="0" collapsed="false">
      <c r="A1912" s="21" t="n">
        <v>876</v>
      </c>
      <c r="B1912" s="21" t="n">
        <v>36</v>
      </c>
      <c r="C1912" s="21" t="n">
        <v>13</v>
      </c>
      <c r="D1912" s="31" t="s">
        <v>32</v>
      </c>
      <c r="E1912" s="32" t="n">
        <v>10.88</v>
      </c>
      <c r="F1912" s="21" t="n">
        <v>20</v>
      </c>
      <c r="G1912" s="24" t="n">
        <f aca="false">ROUND(E1912-(E1912*F1912)/100,2)</f>
        <v>8.7</v>
      </c>
    </row>
    <row r="1913" customFormat="false" ht="12.75" hidden="true" customHeight="false" outlineLevel="0" collapsed="false">
      <c r="A1913" s="21" t="n">
        <v>876</v>
      </c>
      <c r="B1913" s="21" t="n">
        <v>37</v>
      </c>
      <c r="C1913" s="21" t="n">
        <v>13</v>
      </c>
      <c r="D1913" s="31" t="s">
        <v>32</v>
      </c>
      <c r="E1913" s="32" t="n">
        <v>11.73</v>
      </c>
      <c r="F1913" s="21" t="n">
        <v>20</v>
      </c>
      <c r="G1913" s="24" t="n">
        <f aca="false">ROUND(E1913-(E1913*F1913)/100,2)</f>
        <v>9.38</v>
      </c>
    </row>
    <row r="1914" customFormat="false" ht="12.75" hidden="true" customHeight="false" outlineLevel="0" collapsed="false">
      <c r="A1914" s="21" t="n">
        <v>876</v>
      </c>
      <c r="B1914" s="21" t="n">
        <v>38</v>
      </c>
      <c r="C1914" s="21" t="n">
        <v>13</v>
      </c>
      <c r="D1914" s="31" t="s">
        <v>32</v>
      </c>
      <c r="E1914" s="32" t="n">
        <v>12.66</v>
      </c>
      <c r="F1914" s="21" t="n">
        <v>20</v>
      </c>
      <c r="G1914" s="24" t="n">
        <f aca="false">ROUND(E1914-(E1914*F1914)/100,2)</f>
        <v>10.13</v>
      </c>
    </row>
    <row r="1915" customFormat="false" ht="12.75" hidden="true" customHeight="false" outlineLevel="0" collapsed="false">
      <c r="A1915" s="21" t="n">
        <v>876</v>
      </c>
      <c r="B1915" s="21" t="n">
        <v>39</v>
      </c>
      <c r="C1915" s="21" t="n">
        <v>13</v>
      </c>
      <c r="D1915" s="31" t="s">
        <v>32</v>
      </c>
      <c r="E1915" s="32" t="n">
        <v>13.68</v>
      </c>
      <c r="F1915" s="21" t="n">
        <v>20</v>
      </c>
      <c r="G1915" s="24" t="n">
        <f aca="false">ROUND(E1915-(E1915*F1915)/100,2)</f>
        <v>10.94</v>
      </c>
    </row>
    <row r="1916" customFormat="false" ht="12.75" hidden="true" customHeight="false" outlineLevel="0" collapsed="false">
      <c r="A1916" s="21" t="n">
        <v>876</v>
      </c>
      <c r="B1916" s="21" t="n">
        <v>40</v>
      </c>
      <c r="C1916" s="21" t="n">
        <v>13</v>
      </c>
      <c r="D1916" s="31" t="s">
        <v>32</v>
      </c>
      <c r="E1916" s="32" t="n">
        <v>14.8</v>
      </c>
      <c r="F1916" s="21" t="n">
        <v>20</v>
      </c>
      <c r="G1916" s="24" t="n">
        <f aca="false">ROUND(E1916-(E1916*F1916)/100,2)</f>
        <v>11.84</v>
      </c>
    </row>
    <row r="1917" customFormat="false" ht="12.75" hidden="true" customHeight="false" outlineLevel="0" collapsed="false">
      <c r="A1917" s="21" t="n">
        <v>876</v>
      </c>
      <c r="B1917" s="21" t="n">
        <v>41</v>
      </c>
      <c r="C1917" s="21" t="n">
        <v>13</v>
      </c>
      <c r="D1917" s="31" t="s">
        <v>32</v>
      </c>
      <c r="E1917" s="32" t="n">
        <v>16.02</v>
      </c>
      <c r="F1917" s="21" t="n">
        <v>20</v>
      </c>
      <c r="G1917" s="24" t="n">
        <f aca="false">ROUND(E1917-(E1917*F1917)/100,2)</f>
        <v>12.82</v>
      </c>
    </row>
    <row r="1918" customFormat="false" ht="12.75" hidden="true" customHeight="false" outlineLevel="0" collapsed="false">
      <c r="A1918" s="21" t="n">
        <v>876</v>
      </c>
      <c r="B1918" s="21" t="n">
        <v>42</v>
      </c>
      <c r="C1918" s="21" t="n">
        <v>13</v>
      </c>
      <c r="D1918" s="31" t="s">
        <v>32</v>
      </c>
      <c r="E1918" s="32" t="n">
        <v>17.36</v>
      </c>
      <c r="F1918" s="21" t="n">
        <v>20</v>
      </c>
      <c r="G1918" s="24" t="n">
        <f aca="false">ROUND(E1918-(E1918*F1918)/100,2)</f>
        <v>13.89</v>
      </c>
    </row>
    <row r="1919" customFormat="false" ht="12.75" hidden="true" customHeight="false" outlineLevel="0" collapsed="false">
      <c r="A1919" s="21" t="n">
        <v>876</v>
      </c>
      <c r="B1919" s="21" t="n">
        <v>43</v>
      </c>
      <c r="C1919" s="21" t="n">
        <v>13</v>
      </c>
      <c r="D1919" s="31" t="s">
        <v>32</v>
      </c>
      <c r="E1919" s="32" t="n">
        <v>18.83</v>
      </c>
      <c r="F1919" s="21" t="n">
        <v>20</v>
      </c>
      <c r="G1919" s="24" t="n">
        <f aca="false">ROUND(E1919-(E1919*F1919)/100,2)</f>
        <v>15.06</v>
      </c>
    </row>
    <row r="1920" customFormat="false" ht="12.75" hidden="true" customHeight="false" outlineLevel="0" collapsed="false">
      <c r="A1920" s="21" t="n">
        <v>876</v>
      </c>
      <c r="B1920" s="21" t="n">
        <v>44</v>
      </c>
      <c r="C1920" s="21" t="n">
        <v>13</v>
      </c>
      <c r="D1920" s="31" t="s">
        <v>32</v>
      </c>
      <c r="E1920" s="32" t="n">
        <v>20.44</v>
      </c>
      <c r="F1920" s="21" t="n">
        <v>20</v>
      </c>
      <c r="G1920" s="24" t="n">
        <f aca="false">ROUND(E1920-(E1920*F1920)/100,2)</f>
        <v>16.35</v>
      </c>
    </row>
    <row r="1921" customFormat="false" ht="12.75" hidden="true" customHeight="false" outlineLevel="0" collapsed="false">
      <c r="A1921" s="21" t="n">
        <v>876</v>
      </c>
      <c r="B1921" s="21" t="n">
        <v>45</v>
      </c>
      <c r="C1921" s="21" t="n">
        <v>13</v>
      </c>
      <c r="D1921" s="31" t="s">
        <v>32</v>
      </c>
      <c r="E1921" s="32" t="n">
        <v>22.23</v>
      </c>
      <c r="F1921" s="21" t="n">
        <v>20</v>
      </c>
      <c r="G1921" s="24" t="n">
        <f aca="false">ROUND(E1921-(E1921*F1921)/100,2)</f>
        <v>17.78</v>
      </c>
    </row>
    <row r="1922" customFormat="false" ht="12.75" hidden="true" customHeight="false" outlineLevel="0" collapsed="false">
      <c r="A1922" s="21" t="n">
        <v>876</v>
      </c>
      <c r="B1922" s="21" t="n">
        <v>46</v>
      </c>
      <c r="C1922" s="21" t="n">
        <v>13</v>
      </c>
      <c r="D1922" s="31" t="s">
        <v>32</v>
      </c>
      <c r="E1922" s="32" t="n">
        <v>24.21</v>
      </c>
      <c r="F1922" s="21" t="n">
        <v>20</v>
      </c>
      <c r="G1922" s="24" t="n">
        <f aca="false">ROUND(E1922-(E1922*F1922)/100,2)</f>
        <v>19.37</v>
      </c>
    </row>
    <row r="1923" customFormat="false" ht="12.75" hidden="true" customHeight="false" outlineLevel="0" collapsed="false">
      <c r="A1923" s="21" t="n">
        <v>876</v>
      </c>
      <c r="B1923" s="21" t="n">
        <v>47</v>
      </c>
      <c r="C1923" s="21" t="n">
        <v>13</v>
      </c>
      <c r="D1923" s="31" t="s">
        <v>32</v>
      </c>
      <c r="E1923" s="32" t="n">
        <v>26.43</v>
      </c>
      <c r="F1923" s="21" t="n">
        <v>20</v>
      </c>
      <c r="G1923" s="24" t="n">
        <f aca="false">ROUND(E1923-(E1923*F1923)/100,2)</f>
        <v>21.14</v>
      </c>
    </row>
    <row r="1924" customFormat="false" ht="12.75" hidden="true" customHeight="false" outlineLevel="0" collapsed="false">
      <c r="A1924" s="21" t="n">
        <v>876</v>
      </c>
      <c r="B1924" s="21" t="n">
        <v>48</v>
      </c>
      <c r="C1924" s="21" t="n">
        <v>13</v>
      </c>
      <c r="D1924" s="31" t="s">
        <v>32</v>
      </c>
      <c r="E1924" s="32" t="n">
        <v>28.92</v>
      </c>
      <c r="F1924" s="21" t="n">
        <v>20</v>
      </c>
      <c r="G1924" s="24" t="n">
        <f aca="false">ROUND(E1924-(E1924*F1924)/100,2)</f>
        <v>23.14</v>
      </c>
    </row>
    <row r="1925" customFormat="false" ht="12.75" hidden="true" customHeight="false" outlineLevel="0" collapsed="false">
      <c r="A1925" s="21" t="n">
        <v>876</v>
      </c>
      <c r="B1925" s="21" t="n">
        <v>49</v>
      </c>
      <c r="C1925" s="21" t="n">
        <v>13</v>
      </c>
      <c r="D1925" s="31" t="s">
        <v>32</v>
      </c>
      <c r="E1925" s="32" t="n">
        <v>31.72</v>
      </c>
      <c r="F1925" s="21" t="n">
        <v>20</v>
      </c>
      <c r="G1925" s="24" t="n">
        <f aca="false">ROUND(E1925-(E1925*F1925)/100,2)</f>
        <v>25.38</v>
      </c>
    </row>
    <row r="1926" customFormat="false" ht="12.75" hidden="true" customHeight="false" outlineLevel="0" collapsed="false">
      <c r="A1926" s="21" t="n">
        <v>876</v>
      </c>
      <c r="B1926" s="21" t="n">
        <v>50</v>
      </c>
      <c r="C1926" s="21" t="n">
        <v>13</v>
      </c>
      <c r="D1926" s="31" t="s">
        <v>32</v>
      </c>
      <c r="E1926" s="32" t="n">
        <v>34.87</v>
      </c>
      <c r="F1926" s="21" t="n">
        <v>20</v>
      </c>
      <c r="G1926" s="24" t="n">
        <f aca="false">ROUND(E1926-(E1926*F1926)/100,2)</f>
        <v>27.9</v>
      </c>
    </row>
    <row r="1927" customFormat="false" ht="12.75" hidden="true" customHeight="false" outlineLevel="0" collapsed="false">
      <c r="A1927" s="21" t="n">
        <v>876</v>
      </c>
      <c r="B1927" s="21" t="n">
        <v>51</v>
      </c>
      <c r="C1927" s="21" t="n">
        <v>13</v>
      </c>
      <c r="D1927" s="31" t="s">
        <v>32</v>
      </c>
      <c r="E1927" s="32" t="n">
        <v>38.43</v>
      </c>
      <c r="F1927" s="21" t="n">
        <v>20</v>
      </c>
      <c r="G1927" s="24" t="n">
        <f aca="false">ROUND(E1927-(E1927*F1927)/100,2)</f>
        <v>30.74</v>
      </c>
    </row>
    <row r="1928" customFormat="false" ht="12.75" hidden="true" customHeight="false" outlineLevel="0" collapsed="false">
      <c r="A1928" s="21" t="n">
        <v>876</v>
      </c>
      <c r="B1928" s="21" t="n">
        <v>52</v>
      </c>
      <c r="C1928" s="21" t="n">
        <v>13</v>
      </c>
      <c r="D1928" s="31" t="s">
        <v>32</v>
      </c>
      <c r="E1928" s="32" t="n">
        <v>42.45</v>
      </c>
      <c r="F1928" s="21" t="n">
        <v>20</v>
      </c>
      <c r="G1928" s="24" t="n">
        <f aca="false">ROUND(E1928-(E1928*F1928)/100,2)</f>
        <v>33.96</v>
      </c>
    </row>
    <row r="1929" customFormat="false" ht="12.75" hidden="true" customHeight="false" outlineLevel="0" collapsed="false">
      <c r="A1929" s="21" t="n">
        <v>876</v>
      </c>
      <c r="B1929" s="21" t="n">
        <v>53</v>
      </c>
      <c r="C1929" s="21" t="n">
        <v>13</v>
      </c>
      <c r="D1929" s="31" t="s">
        <v>32</v>
      </c>
      <c r="E1929" s="32" t="n">
        <v>47</v>
      </c>
      <c r="F1929" s="21" t="n">
        <v>20</v>
      </c>
      <c r="G1929" s="24" t="n">
        <f aca="false">ROUND(E1929-(E1929*F1929)/100,2)</f>
        <v>37.6</v>
      </c>
    </row>
    <row r="1930" customFormat="false" ht="12.75" hidden="true" customHeight="false" outlineLevel="0" collapsed="false">
      <c r="A1930" s="21" t="n">
        <v>876</v>
      </c>
      <c r="B1930" s="21" t="n">
        <v>54</v>
      </c>
      <c r="C1930" s="21" t="n">
        <v>13</v>
      </c>
      <c r="D1930" s="31" t="s">
        <v>32</v>
      </c>
      <c r="E1930" s="32" t="n">
        <v>52.15</v>
      </c>
      <c r="F1930" s="21" t="n">
        <v>20</v>
      </c>
      <c r="G1930" s="24" t="n">
        <f aca="false">ROUND(E1930-(E1930*F1930)/100,2)</f>
        <v>41.72</v>
      </c>
    </row>
    <row r="1931" customFormat="false" ht="12.75" hidden="true" customHeight="false" outlineLevel="0" collapsed="false">
      <c r="A1931" s="21" t="n">
        <v>876</v>
      </c>
      <c r="B1931" s="21" t="n">
        <v>55</v>
      </c>
      <c r="C1931" s="21" t="n">
        <v>13</v>
      </c>
      <c r="D1931" s="31" t="s">
        <v>32</v>
      </c>
      <c r="E1931" s="32" t="n">
        <v>57.98</v>
      </c>
      <c r="F1931" s="21" t="n">
        <v>20</v>
      </c>
      <c r="G1931" s="24" t="n">
        <f aca="false">ROUND(E1931-(E1931*F1931)/100,2)</f>
        <v>46.38</v>
      </c>
    </row>
    <row r="1932" customFormat="false" ht="12.75" hidden="true" customHeight="false" outlineLevel="0" collapsed="false">
      <c r="A1932" s="21" t="n">
        <v>876</v>
      </c>
      <c r="B1932" s="21" t="n">
        <v>56</v>
      </c>
      <c r="C1932" s="21" t="n">
        <v>13</v>
      </c>
      <c r="D1932" s="31" t="s">
        <v>32</v>
      </c>
      <c r="E1932" s="32" t="n">
        <v>64.61</v>
      </c>
      <c r="F1932" s="21" t="n">
        <v>20</v>
      </c>
      <c r="G1932" s="24" t="n">
        <f aca="false">ROUND(E1932-(E1932*F1932)/100,2)</f>
        <v>51.69</v>
      </c>
    </row>
    <row r="1933" customFormat="false" ht="12.75" hidden="true" customHeight="false" outlineLevel="0" collapsed="false">
      <c r="A1933" s="21" t="n">
        <v>876</v>
      </c>
      <c r="B1933" s="21" t="n">
        <v>57</v>
      </c>
      <c r="C1933" s="21" t="n">
        <v>13</v>
      </c>
      <c r="D1933" s="31" t="s">
        <v>32</v>
      </c>
      <c r="E1933" s="32" t="n">
        <v>72.16</v>
      </c>
      <c r="F1933" s="21" t="n">
        <v>20</v>
      </c>
      <c r="G1933" s="24" t="n">
        <f aca="false">ROUND(E1933-(E1933*F1933)/100,2)</f>
        <v>57.73</v>
      </c>
    </row>
    <row r="1934" customFormat="false" ht="12.75" hidden="true" customHeight="false" outlineLevel="0" collapsed="false">
      <c r="A1934" s="21" t="n">
        <v>876</v>
      </c>
      <c r="B1934" s="21" t="n">
        <v>58</v>
      </c>
      <c r="C1934" s="21" t="n">
        <v>13</v>
      </c>
      <c r="D1934" s="31" t="s">
        <v>32</v>
      </c>
      <c r="E1934" s="32" t="n">
        <v>80.78</v>
      </c>
      <c r="F1934" s="21" t="n">
        <v>20</v>
      </c>
      <c r="G1934" s="24" t="n">
        <f aca="false">ROUND(E1934-(E1934*F1934)/100,2)</f>
        <v>64.62</v>
      </c>
    </row>
    <row r="1935" customFormat="false" ht="12.75" hidden="true" customHeight="false" outlineLevel="0" collapsed="false">
      <c r="A1935" s="21" t="n">
        <v>876</v>
      </c>
      <c r="B1935" s="21" t="n">
        <v>59</v>
      </c>
      <c r="C1935" s="21" t="n">
        <v>13</v>
      </c>
      <c r="D1935" s="31" t="s">
        <v>32</v>
      </c>
      <c r="E1935" s="32" t="n">
        <v>90.66</v>
      </c>
      <c r="F1935" s="21" t="n">
        <v>20</v>
      </c>
      <c r="G1935" s="24" t="n">
        <f aca="false">ROUND(E1935-(E1935*F1935)/100,2)</f>
        <v>72.53</v>
      </c>
    </row>
    <row r="1936" customFormat="false" ht="12.75" hidden="true" customHeight="false" outlineLevel="0" collapsed="false">
      <c r="A1936" s="21" t="n">
        <v>876</v>
      </c>
      <c r="B1936" s="21" t="n">
        <v>60</v>
      </c>
      <c r="C1936" s="21" t="n">
        <v>13</v>
      </c>
      <c r="D1936" s="31" t="s">
        <v>32</v>
      </c>
      <c r="E1936" s="32" t="n">
        <v>101.97</v>
      </c>
      <c r="F1936" s="21" t="n">
        <v>20</v>
      </c>
      <c r="G1936" s="24" t="n">
        <f aca="false">ROUND(E1936-(E1936*F1936)/100,2)</f>
        <v>81.58</v>
      </c>
    </row>
    <row r="1937" customFormat="false" ht="12.75" hidden="true" customHeight="false" outlineLevel="0" collapsed="false">
      <c r="A1937" s="21" t="n">
        <v>876</v>
      </c>
      <c r="B1937" s="21" t="n">
        <v>61</v>
      </c>
      <c r="C1937" s="21" t="n">
        <v>13</v>
      </c>
      <c r="D1937" s="31" t="s">
        <v>32</v>
      </c>
      <c r="E1937" s="32" t="n">
        <v>114.93</v>
      </c>
      <c r="F1937" s="21" t="n">
        <v>20</v>
      </c>
      <c r="G1937" s="24" t="n">
        <f aca="false">ROUND(E1937-(E1937*F1937)/100,2)</f>
        <v>91.94</v>
      </c>
    </row>
    <row r="1938" customFormat="false" ht="12.75" hidden="true" customHeight="false" outlineLevel="0" collapsed="false">
      <c r="A1938" s="21" t="n">
        <v>876</v>
      </c>
      <c r="B1938" s="21" t="n">
        <v>62</v>
      </c>
      <c r="C1938" s="21" t="n">
        <v>13</v>
      </c>
      <c r="D1938" s="31" t="s">
        <v>32</v>
      </c>
      <c r="E1938" s="32" t="n">
        <v>129.74</v>
      </c>
      <c r="F1938" s="21" t="n">
        <v>20</v>
      </c>
      <c r="G1938" s="24" t="n">
        <f aca="false">ROUND(E1938-(E1938*F1938)/100,2)</f>
        <v>103.79</v>
      </c>
    </row>
    <row r="1939" customFormat="false" ht="12.75" hidden="true" customHeight="false" outlineLevel="0" collapsed="false">
      <c r="A1939" s="21" t="n">
        <v>876</v>
      </c>
      <c r="B1939" s="21" t="n">
        <v>15</v>
      </c>
      <c r="C1939" s="21" t="n">
        <v>14</v>
      </c>
      <c r="D1939" s="31" t="s">
        <v>32</v>
      </c>
      <c r="E1939" s="32" t="n">
        <v>4.98</v>
      </c>
      <c r="F1939" s="21" t="n">
        <v>20</v>
      </c>
      <c r="G1939" s="24" t="n">
        <f aca="false">ROUND(E1939-(E1939*F1939)/100,2)</f>
        <v>3.98</v>
      </c>
    </row>
    <row r="1940" customFormat="false" ht="12.75" hidden="true" customHeight="false" outlineLevel="0" collapsed="false">
      <c r="A1940" s="21" t="n">
        <v>876</v>
      </c>
      <c r="B1940" s="21" t="n">
        <v>16</v>
      </c>
      <c r="C1940" s="21" t="n">
        <v>14</v>
      </c>
      <c r="D1940" s="31" t="s">
        <v>32</v>
      </c>
      <c r="E1940" s="32" t="n">
        <v>5.15</v>
      </c>
      <c r="F1940" s="21" t="n">
        <v>20</v>
      </c>
      <c r="G1940" s="24" t="n">
        <f aca="false">ROUND(E1940-(E1940*F1940)/100,2)</f>
        <v>4.12</v>
      </c>
    </row>
    <row r="1941" customFormat="false" ht="12.75" hidden="true" customHeight="false" outlineLevel="0" collapsed="false">
      <c r="A1941" s="21" t="n">
        <v>876</v>
      </c>
      <c r="B1941" s="21" t="n">
        <v>17</v>
      </c>
      <c r="C1941" s="21" t="n">
        <v>14</v>
      </c>
      <c r="D1941" s="31" t="s">
        <v>32</v>
      </c>
      <c r="E1941" s="32" t="n">
        <v>5.32</v>
      </c>
      <c r="F1941" s="21" t="n">
        <v>20</v>
      </c>
      <c r="G1941" s="24" t="n">
        <f aca="false">ROUND(E1941-(E1941*F1941)/100,2)</f>
        <v>4.26</v>
      </c>
    </row>
    <row r="1942" customFormat="false" ht="12.75" hidden="true" customHeight="false" outlineLevel="0" collapsed="false">
      <c r="A1942" s="21" t="n">
        <v>876</v>
      </c>
      <c r="B1942" s="21" t="n">
        <v>18</v>
      </c>
      <c r="C1942" s="21" t="n">
        <v>14</v>
      </c>
      <c r="D1942" s="31" t="s">
        <v>32</v>
      </c>
      <c r="E1942" s="32" t="n">
        <v>5.48</v>
      </c>
      <c r="F1942" s="21" t="n">
        <v>20</v>
      </c>
      <c r="G1942" s="24" t="n">
        <f aca="false">ROUND(E1942-(E1942*F1942)/100,2)</f>
        <v>4.38</v>
      </c>
    </row>
    <row r="1943" customFormat="false" ht="12.75" hidden="true" customHeight="false" outlineLevel="0" collapsed="false">
      <c r="A1943" s="21" t="n">
        <v>876</v>
      </c>
      <c r="B1943" s="21" t="n">
        <v>19</v>
      </c>
      <c r="C1943" s="21" t="n">
        <v>14</v>
      </c>
      <c r="D1943" s="31" t="s">
        <v>32</v>
      </c>
      <c r="E1943" s="32" t="n">
        <v>5.63</v>
      </c>
      <c r="F1943" s="21" t="n">
        <v>20</v>
      </c>
      <c r="G1943" s="24" t="n">
        <f aca="false">ROUND(E1943-(E1943*F1943)/100,2)</f>
        <v>4.5</v>
      </c>
    </row>
    <row r="1944" customFormat="false" ht="12.75" hidden="true" customHeight="false" outlineLevel="0" collapsed="false">
      <c r="A1944" s="21" t="n">
        <v>876</v>
      </c>
      <c r="B1944" s="21" t="n">
        <v>20</v>
      </c>
      <c r="C1944" s="21" t="n">
        <v>14</v>
      </c>
      <c r="D1944" s="31" t="s">
        <v>32</v>
      </c>
      <c r="E1944" s="32" t="n">
        <v>5.78</v>
      </c>
      <c r="F1944" s="21" t="n">
        <v>20</v>
      </c>
      <c r="G1944" s="24" t="n">
        <f aca="false">ROUND(E1944-(E1944*F1944)/100,2)</f>
        <v>4.62</v>
      </c>
    </row>
    <row r="1945" customFormat="false" ht="12.75" hidden="true" customHeight="false" outlineLevel="0" collapsed="false">
      <c r="A1945" s="21" t="n">
        <v>876</v>
      </c>
      <c r="B1945" s="21" t="n">
        <v>21</v>
      </c>
      <c r="C1945" s="21" t="n">
        <v>14</v>
      </c>
      <c r="D1945" s="31" t="s">
        <v>32</v>
      </c>
      <c r="E1945" s="32" t="n">
        <v>5.94</v>
      </c>
      <c r="F1945" s="21" t="n">
        <v>20</v>
      </c>
      <c r="G1945" s="24" t="n">
        <f aca="false">ROUND(E1945-(E1945*F1945)/100,2)</f>
        <v>4.75</v>
      </c>
    </row>
    <row r="1946" customFormat="false" ht="12.75" hidden="true" customHeight="false" outlineLevel="0" collapsed="false">
      <c r="A1946" s="21" t="n">
        <v>876</v>
      </c>
      <c r="B1946" s="21" t="n">
        <v>22</v>
      </c>
      <c r="C1946" s="21" t="n">
        <v>14</v>
      </c>
      <c r="D1946" s="31" t="s">
        <v>32</v>
      </c>
      <c r="E1946" s="32" t="n">
        <v>6.09</v>
      </c>
      <c r="F1946" s="21" t="n">
        <v>20</v>
      </c>
      <c r="G1946" s="24" t="n">
        <f aca="false">ROUND(E1946-(E1946*F1946)/100,2)</f>
        <v>4.87</v>
      </c>
    </row>
    <row r="1947" customFormat="false" ht="12.75" hidden="true" customHeight="false" outlineLevel="0" collapsed="false">
      <c r="A1947" s="21" t="n">
        <v>876</v>
      </c>
      <c r="B1947" s="21" t="n">
        <v>23</v>
      </c>
      <c r="C1947" s="21" t="n">
        <v>14</v>
      </c>
      <c r="D1947" s="31" t="s">
        <v>32</v>
      </c>
      <c r="E1947" s="32" t="n">
        <v>6.26</v>
      </c>
      <c r="F1947" s="21" t="n">
        <v>20</v>
      </c>
      <c r="G1947" s="24" t="n">
        <f aca="false">ROUND(E1947-(E1947*F1947)/100,2)</f>
        <v>5.01</v>
      </c>
    </row>
    <row r="1948" customFormat="false" ht="12.75" hidden="true" customHeight="false" outlineLevel="0" collapsed="false">
      <c r="A1948" s="21" t="n">
        <v>876</v>
      </c>
      <c r="B1948" s="21" t="n">
        <v>24</v>
      </c>
      <c r="C1948" s="21" t="n">
        <v>14</v>
      </c>
      <c r="D1948" s="31" t="s">
        <v>32</v>
      </c>
      <c r="E1948" s="32" t="n">
        <v>6.44</v>
      </c>
      <c r="F1948" s="21" t="n">
        <v>20</v>
      </c>
      <c r="G1948" s="24" t="n">
        <f aca="false">ROUND(E1948-(E1948*F1948)/100,2)</f>
        <v>5.15</v>
      </c>
    </row>
    <row r="1949" customFormat="false" ht="12.75" hidden="true" customHeight="false" outlineLevel="0" collapsed="false">
      <c r="A1949" s="21" t="n">
        <v>876</v>
      </c>
      <c r="B1949" s="21" t="n">
        <v>25</v>
      </c>
      <c r="C1949" s="21" t="n">
        <v>14</v>
      </c>
      <c r="D1949" s="31" t="s">
        <v>32</v>
      </c>
      <c r="E1949" s="32" t="n">
        <v>6.64</v>
      </c>
      <c r="F1949" s="21" t="n">
        <v>20</v>
      </c>
      <c r="G1949" s="24" t="n">
        <f aca="false">ROUND(E1949-(E1949*F1949)/100,2)</f>
        <v>5.31</v>
      </c>
    </row>
    <row r="1950" customFormat="false" ht="12.75" hidden="true" customHeight="false" outlineLevel="0" collapsed="false">
      <c r="A1950" s="21" t="n">
        <v>876</v>
      </c>
      <c r="B1950" s="21" t="n">
        <v>26</v>
      </c>
      <c r="C1950" s="21" t="n">
        <v>14</v>
      </c>
      <c r="D1950" s="31" t="s">
        <v>32</v>
      </c>
      <c r="E1950" s="32" t="n">
        <v>6.86</v>
      </c>
      <c r="F1950" s="21" t="n">
        <v>20</v>
      </c>
      <c r="G1950" s="24" t="n">
        <f aca="false">ROUND(E1950-(E1950*F1950)/100,2)</f>
        <v>5.49</v>
      </c>
    </row>
    <row r="1951" customFormat="false" ht="12.75" hidden="true" customHeight="false" outlineLevel="0" collapsed="false">
      <c r="A1951" s="21" t="n">
        <v>876</v>
      </c>
      <c r="B1951" s="21" t="n">
        <v>27</v>
      </c>
      <c r="C1951" s="21" t="n">
        <v>14</v>
      </c>
      <c r="D1951" s="31" t="s">
        <v>32</v>
      </c>
      <c r="E1951" s="32" t="n">
        <v>7.12</v>
      </c>
      <c r="F1951" s="21" t="n">
        <v>20</v>
      </c>
      <c r="G1951" s="24" t="n">
        <f aca="false">ROUND(E1951-(E1951*F1951)/100,2)</f>
        <v>5.7</v>
      </c>
    </row>
    <row r="1952" customFormat="false" ht="12.75" hidden="true" customHeight="false" outlineLevel="0" collapsed="false">
      <c r="A1952" s="21" t="n">
        <v>876</v>
      </c>
      <c r="B1952" s="21" t="n">
        <v>28</v>
      </c>
      <c r="C1952" s="21" t="n">
        <v>14</v>
      </c>
      <c r="D1952" s="31" t="s">
        <v>32</v>
      </c>
      <c r="E1952" s="32" t="n">
        <v>7.41</v>
      </c>
      <c r="F1952" s="21" t="n">
        <v>20</v>
      </c>
      <c r="G1952" s="24" t="n">
        <f aca="false">ROUND(E1952-(E1952*F1952)/100,2)</f>
        <v>5.93</v>
      </c>
    </row>
    <row r="1953" customFormat="false" ht="12.75" hidden="true" customHeight="false" outlineLevel="0" collapsed="false">
      <c r="A1953" s="21" t="n">
        <v>876</v>
      </c>
      <c r="B1953" s="21" t="n">
        <v>29</v>
      </c>
      <c r="C1953" s="21" t="n">
        <v>14</v>
      </c>
      <c r="D1953" s="31" t="s">
        <v>32</v>
      </c>
      <c r="E1953" s="32" t="n">
        <v>7.76</v>
      </c>
      <c r="F1953" s="21" t="n">
        <v>20</v>
      </c>
      <c r="G1953" s="24" t="n">
        <f aca="false">ROUND(E1953-(E1953*F1953)/100,2)</f>
        <v>6.21</v>
      </c>
    </row>
    <row r="1954" customFormat="false" ht="12.75" hidden="true" customHeight="false" outlineLevel="0" collapsed="false">
      <c r="A1954" s="21" t="n">
        <v>876</v>
      </c>
      <c r="B1954" s="21" t="n">
        <v>30</v>
      </c>
      <c r="C1954" s="21" t="n">
        <v>14</v>
      </c>
      <c r="D1954" s="31" t="s">
        <v>32</v>
      </c>
      <c r="E1954" s="32" t="n">
        <v>8.16</v>
      </c>
      <c r="F1954" s="21" t="n">
        <v>20</v>
      </c>
      <c r="G1954" s="24" t="n">
        <f aca="false">ROUND(E1954-(E1954*F1954)/100,2)</f>
        <v>6.53</v>
      </c>
    </row>
    <row r="1955" customFormat="false" ht="12.75" hidden="true" customHeight="false" outlineLevel="0" collapsed="false">
      <c r="A1955" s="21" t="n">
        <v>876</v>
      </c>
      <c r="B1955" s="21" t="n">
        <v>31</v>
      </c>
      <c r="C1955" s="21" t="n">
        <v>14</v>
      </c>
      <c r="D1955" s="31" t="s">
        <v>32</v>
      </c>
      <c r="E1955" s="32" t="n">
        <v>8.62</v>
      </c>
      <c r="F1955" s="21" t="n">
        <v>20</v>
      </c>
      <c r="G1955" s="24" t="n">
        <f aca="false">ROUND(E1955-(E1955*F1955)/100,2)</f>
        <v>6.9</v>
      </c>
    </row>
    <row r="1956" customFormat="false" ht="12.75" hidden="true" customHeight="false" outlineLevel="0" collapsed="false">
      <c r="A1956" s="21" t="n">
        <v>876</v>
      </c>
      <c r="B1956" s="21" t="n">
        <v>32</v>
      </c>
      <c r="C1956" s="21" t="n">
        <v>14</v>
      </c>
      <c r="D1956" s="31" t="s">
        <v>32</v>
      </c>
      <c r="E1956" s="32" t="n">
        <v>9.15</v>
      </c>
      <c r="F1956" s="21" t="n">
        <v>20</v>
      </c>
      <c r="G1956" s="24" t="n">
        <f aca="false">ROUND(E1956-(E1956*F1956)/100,2)</f>
        <v>7.32</v>
      </c>
    </row>
    <row r="1957" customFormat="false" ht="12.75" hidden="true" customHeight="false" outlineLevel="0" collapsed="false">
      <c r="A1957" s="21" t="n">
        <v>876</v>
      </c>
      <c r="B1957" s="21" t="n">
        <v>33</v>
      </c>
      <c r="C1957" s="21" t="n">
        <v>14</v>
      </c>
      <c r="D1957" s="31" t="s">
        <v>32</v>
      </c>
      <c r="E1957" s="32" t="n">
        <v>9.75</v>
      </c>
      <c r="F1957" s="21" t="n">
        <v>20</v>
      </c>
      <c r="G1957" s="24" t="n">
        <f aca="false">ROUND(E1957-(E1957*F1957)/100,2)</f>
        <v>7.8</v>
      </c>
    </row>
    <row r="1958" customFormat="false" ht="12.75" hidden="true" customHeight="false" outlineLevel="0" collapsed="false">
      <c r="A1958" s="21" t="n">
        <v>876</v>
      </c>
      <c r="B1958" s="21" t="n">
        <v>34</v>
      </c>
      <c r="C1958" s="21" t="n">
        <v>14</v>
      </c>
      <c r="D1958" s="31" t="s">
        <v>32</v>
      </c>
      <c r="E1958" s="32" t="n">
        <v>10.44</v>
      </c>
      <c r="F1958" s="21" t="n">
        <v>20</v>
      </c>
      <c r="G1958" s="24" t="n">
        <f aca="false">ROUND(E1958-(E1958*F1958)/100,2)</f>
        <v>8.35</v>
      </c>
    </row>
    <row r="1959" customFormat="false" ht="12.75" hidden="true" customHeight="false" outlineLevel="0" collapsed="false">
      <c r="A1959" s="21" t="n">
        <v>876</v>
      </c>
      <c r="B1959" s="21" t="n">
        <v>35</v>
      </c>
      <c r="C1959" s="21" t="n">
        <v>14</v>
      </c>
      <c r="D1959" s="31" t="s">
        <v>32</v>
      </c>
      <c r="E1959" s="32" t="n">
        <v>11.2</v>
      </c>
      <c r="F1959" s="21" t="n">
        <v>20</v>
      </c>
      <c r="G1959" s="24" t="n">
        <f aca="false">ROUND(E1959-(E1959*F1959)/100,2)</f>
        <v>8.96</v>
      </c>
    </row>
    <row r="1960" customFormat="false" ht="12.75" hidden="true" customHeight="false" outlineLevel="0" collapsed="false">
      <c r="A1960" s="21" t="n">
        <v>876</v>
      </c>
      <c r="B1960" s="21" t="n">
        <v>36</v>
      </c>
      <c r="C1960" s="21" t="n">
        <v>14</v>
      </c>
      <c r="D1960" s="31" t="s">
        <v>32</v>
      </c>
      <c r="E1960" s="32" t="n">
        <v>12.06</v>
      </c>
      <c r="F1960" s="21" t="n">
        <v>20</v>
      </c>
      <c r="G1960" s="24" t="n">
        <f aca="false">ROUND(E1960-(E1960*F1960)/100,2)</f>
        <v>9.65</v>
      </c>
    </row>
    <row r="1961" customFormat="false" ht="12.75" hidden="true" customHeight="false" outlineLevel="0" collapsed="false">
      <c r="A1961" s="21" t="n">
        <v>876</v>
      </c>
      <c r="B1961" s="21" t="n">
        <v>37</v>
      </c>
      <c r="C1961" s="21" t="n">
        <v>14</v>
      </c>
      <c r="D1961" s="31" t="s">
        <v>32</v>
      </c>
      <c r="E1961" s="32" t="n">
        <v>13</v>
      </c>
      <c r="F1961" s="21" t="n">
        <v>20</v>
      </c>
      <c r="G1961" s="24" t="n">
        <f aca="false">ROUND(E1961-(E1961*F1961)/100,2)</f>
        <v>10.4</v>
      </c>
    </row>
    <row r="1962" customFormat="false" ht="12.75" hidden="true" customHeight="false" outlineLevel="0" collapsed="false">
      <c r="A1962" s="21" t="n">
        <v>876</v>
      </c>
      <c r="B1962" s="21" t="n">
        <v>38</v>
      </c>
      <c r="C1962" s="21" t="n">
        <v>14</v>
      </c>
      <c r="D1962" s="31" t="s">
        <v>32</v>
      </c>
      <c r="E1962" s="32" t="n">
        <v>14.03</v>
      </c>
      <c r="F1962" s="21" t="n">
        <v>20</v>
      </c>
      <c r="G1962" s="24" t="n">
        <f aca="false">ROUND(E1962-(E1962*F1962)/100,2)</f>
        <v>11.22</v>
      </c>
    </row>
    <row r="1963" customFormat="false" ht="12.75" hidden="true" customHeight="false" outlineLevel="0" collapsed="false">
      <c r="A1963" s="21" t="n">
        <v>876</v>
      </c>
      <c r="B1963" s="21" t="n">
        <v>39</v>
      </c>
      <c r="C1963" s="21" t="n">
        <v>14</v>
      </c>
      <c r="D1963" s="31" t="s">
        <v>32</v>
      </c>
      <c r="E1963" s="32" t="n">
        <v>15.17</v>
      </c>
      <c r="F1963" s="21" t="n">
        <v>20</v>
      </c>
      <c r="G1963" s="24" t="n">
        <f aca="false">ROUND(E1963-(E1963*F1963)/100,2)</f>
        <v>12.14</v>
      </c>
    </row>
    <row r="1964" customFormat="false" ht="12.75" hidden="true" customHeight="false" outlineLevel="0" collapsed="false">
      <c r="A1964" s="21" t="n">
        <v>876</v>
      </c>
      <c r="B1964" s="21" t="n">
        <v>40</v>
      </c>
      <c r="C1964" s="21" t="n">
        <v>14</v>
      </c>
      <c r="D1964" s="31" t="s">
        <v>32</v>
      </c>
      <c r="E1964" s="32" t="n">
        <v>16.42</v>
      </c>
      <c r="F1964" s="21" t="n">
        <v>20</v>
      </c>
      <c r="G1964" s="24" t="n">
        <f aca="false">ROUND(E1964-(E1964*F1964)/100,2)</f>
        <v>13.14</v>
      </c>
    </row>
    <row r="1965" customFormat="false" ht="12.75" hidden="true" customHeight="false" outlineLevel="0" collapsed="false">
      <c r="A1965" s="21" t="n">
        <v>876</v>
      </c>
      <c r="B1965" s="21" t="n">
        <v>41</v>
      </c>
      <c r="C1965" s="21" t="n">
        <v>14</v>
      </c>
      <c r="D1965" s="31" t="s">
        <v>32</v>
      </c>
      <c r="E1965" s="32" t="n">
        <v>17.78</v>
      </c>
      <c r="F1965" s="21" t="n">
        <v>20</v>
      </c>
      <c r="G1965" s="24" t="n">
        <f aca="false">ROUND(E1965-(E1965*F1965)/100,2)</f>
        <v>14.22</v>
      </c>
    </row>
    <row r="1966" customFormat="false" ht="12.75" hidden="true" customHeight="false" outlineLevel="0" collapsed="false">
      <c r="A1966" s="21" t="n">
        <v>876</v>
      </c>
      <c r="B1966" s="21" t="n">
        <v>42</v>
      </c>
      <c r="C1966" s="21" t="n">
        <v>14</v>
      </c>
      <c r="D1966" s="31" t="s">
        <v>32</v>
      </c>
      <c r="E1966" s="32" t="n">
        <v>19.28</v>
      </c>
      <c r="F1966" s="21" t="n">
        <v>20</v>
      </c>
      <c r="G1966" s="24" t="n">
        <f aca="false">ROUND(E1966-(E1966*F1966)/100,2)</f>
        <v>15.42</v>
      </c>
    </row>
    <row r="1967" customFormat="false" ht="12.75" hidden="true" customHeight="false" outlineLevel="0" collapsed="false">
      <c r="A1967" s="21" t="n">
        <v>876</v>
      </c>
      <c r="B1967" s="21" t="n">
        <v>43</v>
      </c>
      <c r="C1967" s="21" t="n">
        <v>14</v>
      </c>
      <c r="D1967" s="31" t="s">
        <v>32</v>
      </c>
      <c r="E1967" s="32" t="n">
        <v>20.92</v>
      </c>
      <c r="F1967" s="21" t="n">
        <v>20</v>
      </c>
      <c r="G1967" s="24" t="n">
        <f aca="false">ROUND(E1967-(E1967*F1967)/100,2)</f>
        <v>16.74</v>
      </c>
    </row>
    <row r="1968" customFormat="false" ht="12.75" hidden="true" customHeight="false" outlineLevel="0" collapsed="false">
      <c r="A1968" s="21" t="n">
        <v>876</v>
      </c>
      <c r="B1968" s="21" t="n">
        <v>44</v>
      </c>
      <c r="C1968" s="21" t="n">
        <v>14</v>
      </c>
      <c r="D1968" s="31" t="s">
        <v>32</v>
      </c>
      <c r="E1968" s="32" t="n">
        <v>22.74</v>
      </c>
      <c r="F1968" s="21" t="n">
        <v>20</v>
      </c>
      <c r="G1968" s="24" t="n">
        <f aca="false">ROUND(E1968-(E1968*F1968)/100,2)</f>
        <v>18.19</v>
      </c>
    </row>
    <row r="1969" customFormat="false" ht="12.75" hidden="true" customHeight="false" outlineLevel="0" collapsed="false">
      <c r="A1969" s="21" t="n">
        <v>876</v>
      </c>
      <c r="B1969" s="21" t="n">
        <v>45</v>
      </c>
      <c r="C1969" s="21" t="n">
        <v>14</v>
      </c>
      <c r="D1969" s="31" t="s">
        <v>32</v>
      </c>
      <c r="E1969" s="32" t="n">
        <v>24.75</v>
      </c>
      <c r="F1969" s="21" t="n">
        <v>20</v>
      </c>
      <c r="G1969" s="24" t="n">
        <f aca="false">ROUND(E1969-(E1969*F1969)/100,2)</f>
        <v>19.8</v>
      </c>
    </row>
    <row r="1970" customFormat="false" ht="12.75" hidden="true" customHeight="false" outlineLevel="0" collapsed="false">
      <c r="A1970" s="21" t="n">
        <v>876</v>
      </c>
      <c r="B1970" s="21" t="n">
        <v>46</v>
      </c>
      <c r="C1970" s="21" t="n">
        <v>14</v>
      </c>
      <c r="D1970" s="31" t="s">
        <v>32</v>
      </c>
      <c r="E1970" s="32" t="n">
        <v>26.99</v>
      </c>
      <c r="F1970" s="21" t="n">
        <v>20</v>
      </c>
      <c r="G1970" s="24" t="n">
        <f aca="false">ROUND(E1970-(E1970*F1970)/100,2)</f>
        <v>21.59</v>
      </c>
    </row>
    <row r="1971" customFormat="false" ht="12.75" hidden="true" customHeight="false" outlineLevel="0" collapsed="false">
      <c r="A1971" s="21" t="n">
        <v>876</v>
      </c>
      <c r="B1971" s="21" t="n">
        <v>47</v>
      </c>
      <c r="C1971" s="21" t="n">
        <v>14</v>
      </c>
      <c r="D1971" s="31" t="s">
        <v>32</v>
      </c>
      <c r="E1971" s="32" t="n">
        <v>29.49</v>
      </c>
      <c r="F1971" s="21" t="n">
        <v>20</v>
      </c>
      <c r="G1971" s="24" t="n">
        <f aca="false">ROUND(E1971-(E1971*F1971)/100,2)</f>
        <v>23.59</v>
      </c>
    </row>
    <row r="1972" customFormat="false" ht="12.75" hidden="true" customHeight="false" outlineLevel="0" collapsed="false">
      <c r="A1972" s="21" t="n">
        <v>876</v>
      </c>
      <c r="B1972" s="21" t="n">
        <v>48</v>
      </c>
      <c r="C1972" s="21" t="n">
        <v>14</v>
      </c>
      <c r="D1972" s="31" t="s">
        <v>32</v>
      </c>
      <c r="E1972" s="32" t="n">
        <v>32.3</v>
      </c>
      <c r="F1972" s="21" t="n">
        <v>20</v>
      </c>
      <c r="G1972" s="24" t="n">
        <f aca="false">ROUND(E1972-(E1972*F1972)/100,2)</f>
        <v>25.84</v>
      </c>
    </row>
    <row r="1973" customFormat="false" ht="12.75" hidden="true" customHeight="false" outlineLevel="0" collapsed="false">
      <c r="A1973" s="21" t="n">
        <v>876</v>
      </c>
      <c r="B1973" s="21" t="n">
        <v>49</v>
      </c>
      <c r="C1973" s="21" t="n">
        <v>14</v>
      </c>
      <c r="D1973" s="31" t="s">
        <v>32</v>
      </c>
      <c r="E1973" s="32" t="n">
        <v>35.46</v>
      </c>
      <c r="F1973" s="21" t="n">
        <v>20</v>
      </c>
      <c r="G1973" s="24" t="n">
        <f aca="false">ROUND(E1973-(E1973*F1973)/100,2)</f>
        <v>28.37</v>
      </c>
    </row>
    <row r="1974" customFormat="false" ht="12.75" hidden="true" customHeight="false" outlineLevel="0" collapsed="false">
      <c r="A1974" s="21" t="n">
        <v>876</v>
      </c>
      <c r="B1974" s="21" t="n">
        <v>50</v>
      </c>
      <c r="C1974" s="21" t="n">
        <v>14</v>
      </c>
      <c r="D1974" s="31" t="s">
        <v>32</v>
      </c>
      <c r="E1974" s="32" t="n">
        <v>39.02</v>
      </c>
      <c r="F1974" s="21" t="n">
        <v>20</v>
      </c>
      <c r="G1974" s="24" t="n">
        <f aca="false">ROUND(E1974-(E1974*F1974)/100,2)</f>
        <v>31.22</v>
      </c>
    </row>
    <row r="1975" customFormat="false" ht="12.75" hidden="true" customHeight="false" outlineLevel="0" collapsed="false">
      <c r="A1975" s="21" t="n">
        <v>876</v>
      </c>
      <c r="B1975" s="21" t="n">
        <v>51</v>
      </c>
      <c r="C1975" s="21" t="n">
        <v>14</v>
      </c>
      <c r="D1975" s="31" t="s">
        <v>32</v>
      </c>
      <c r="E1975" s="32" t="n">
        <v>43.04</v>
      </c>
      <c r="F1975" s="21" t="n">
        <v>20</v>
      </c>
      <c r="G1975" s="24" t="n">
        <f aca="false">ROUND(E1975-(E1975*F1975)/100,2)</f>
        <v>34.43</v>
      </c>
    </row>
    <row r="1976" customFormat="false" ht="12.75" hidden="true" customHeight="false" outlineLevel="0" collapsed="false">
      <c r="A1976" s="21" t="n">
        <v>876</v>
      </c>
      <c r="B1976" s="21" t="n">
        <v>52</v>
      </c>
      <c r="C1976" s="21" t="n">
        <v>14</v>
      </c>
      <c r="D1976" s="31" t="s">
        <v>32</v>
      </c>
      <c r="E1976" s="32" t="n">
        <v>47.59</v>
      </c>
      <c r="F1976" s="21" t="n">
        <v>20</v>
      </c>
      <c r="G1976" s="24" t="n">
        <f aca="false">ROUND(E1976-(E1976*F1976)/100,2)</f>
        <v>38.07</v>
      </c>
    </row>
    <row r="1977" customFormat="false" ht="12.75" hidden="true" customHeight="false" outlineLevel="0" collapsed="false">
      <c r="A1977" s="21" t="n">
        <v>876</v>
      </c>
      <c r="B1977" s="21" t="n">
        <v>53</v>
      </c>
      <c r="C1977" s="21" t="n">
        <v>14</v>
      </c>
      <c r="D1977" s="31" t="s">
        <v>32</v>
      </c>
      <c r="E1977" s="32" t="n">
        <v>52.73</v>
      </c>
      <c r="F1977" s="21" t="n">
        <v>20</v>
      </c>
      <c r="G1977" s="24" t="n">
        <f aca="false">ROUND(E1977-(E1977*F1977)/100,2)</f>
        <v>42.18</v>
      </c>
    </row>
    <row r="1978" customFormat="false" ht="12.75" hidden="true" customHeight="false" outlineLevel="0" collapsed="false">
      <c r="A1978" s="21" t="n">
        <v>876</v>
      </c>
      <c r="B1978" s="21" t="n">
        <v>54</v>
      </c>
      <c r="C1978" s="21" t="n">
        <v>14</v>
      </c>
      <c r="D1978" s="31" t="s">
        <v>32</v>
      </c>
      <c r="E1978" s="32" t="n">
        <v>58.56</v>
      </c>
      <c r="F1978" s="21" t="n">
        <v>20</v>
      </c>
      <c r="G1978" s="24" t="n">
        <f aca="false">ROUND(E1978-(E1978*F1978)/100,2)</f>
        <v>46.85</v>
      </c>
    </row>
    <row r="1979" customFormat="false" ht="12.75" hidden="true" customHeight="false" outlineLevel="0" collapsed="false">
      <c r="A1979" s="21" t="n">
        <v>876</v>
      </c>
      <c r="B1979" s="21" t="n">
        <v>55</v>
      </c>
      <c r="C1979" s="21" t="n">
        <v>14</v>
      </c>
      <c r="D1979" s="31" t="s">
        <v>32</v>
      </c>
      <c r="E1979" s="32" t="n">
        <v>65.18</v>
      </c>
      <c r="F1979" s="21" t="n">
        <v>20</v>
      </c>
      <c r="G1979" s="24" t="n">
        <f aca="false">ROUND(E1979-(E1979*F1979)/100,2)</f>
        <v>52.14</v>
      </c>
    </row>
    <row r="1980" customFormat="false" ht="12.75" hidden="true" customHeight="false" outlineLevel="0" collapsed="false">
      <c r="A1980" s="21" t="n">
        <v>876</v>
      </c>
      <c r="B1980" s="21" t="n">
        <v>56</v>
      </c>
      <c r="C1980" s="21" t="n">
        <v>14</v>
      </c>
      <c r="D1980" s="31" t="s">
        <v>32</v>
      </c>
      <c r="E1980" s="32" t="n">
        <v>72.72</v>
      </c>
      <c r="F1980" s="21" t="n">
        <v>20</v>
      </c>
      <c r="G1980" s="24" t="n">
        <f aca="false">ROUND(E1980-(E1980*F1980)/100,2)</f>
        <v>58.18</v>
      </c>
    </row>
    <row r="1981" customFormat="false" ht="12.75" hidden="true" customHeight="false" outlineLevel="0" collapsed="false">
      <c r="A1981" s="21" t="n">
        <v>876</v>
      </c>
      <c r="B1981" s="21" t="n">
        <v>57</v>
      </c>
      <c r="C1981" s="21" t="n">
        <v>14</v>
      </c>
      <c r="D1981" s="31" t="s">
        <v>32</v>
      </c>
      <c r="E1981" s="32" t="n">
        <v>81.31</v>
      </c>
      <c r="F1981" s="21" t="n">
        <v>20</v>
      </c>
      <c r="G1981" s="24" t="n">
        <f aca="false">ROUND(E1981-(E1981*F1981)/100,2)</f>
        <v>65.05</v>
      </c>
    </row>
    <row r="1982" customFormat="false" ht="12.75" hidden="true" customHeight="false" outlineLevel="0" collapsed="false">
      <c r="A1982" s="21" t="n">
        <v>876</v>
      </c>
      <c r="B1982" s="21" t="n">
        <v>58</v>
      </c>
      <c r="C1982" s="21" t="n">
        <v>14</v>
      </c>
      <c r="D1982" s="31" t="s">
        <v>32</v>
      </c>
      <c r="E1982" s="32" t="n">
        <v>91.12</v>
      </c>
      <c r="F1982" s="21" t="n">
        <v>20</v>
      </c>
      <c r="G1982" s="24" t="n">
        <f aca="false">ROUND(E1982-(E1982*F1982)/100,2)</f>
        <v>72.9</v>
      </c>
    </row>
    <row r="1983" customFormat="false" ht="12.75" hidden="true" customHeight="false" outlineLevel="0" collapsed="false">
      <c r="A1983" s="21" t="n">
        <v>876</v>
      </c>
      <c r="B1983" s="21" t="n">
        <v>59</v>
      </c>
      <c r="C1983" s="21" t="n">
        <v>14</v>
      </c>
      <c r="D1983" s="31" t="s">
        <v>32</v>
      </c>
      <c r="E1983" s="32" t="n">
        <v>102.33</v>
      </c>
      <c r="F1983" s="21" t="n">
        <v>20</v>
      </c>
      <c r="G1983" s="24" t="n">
        <f aca="false">ROUND(E1983-(E1983*F1983)/100,2)</f>
        <v>81.86</v>
      </c>
    </row>
    <row r="1984" customFormat="false" ht="12.75" hidden="true" customHeight="false" outlineLevel="0" collapsed="false">
      <c r="A1984" s="21" t="n">
        <v>876</v>
      </c>
      <c r="B1984" s="21" t="n">
        <v>60</v>
      </c>
      <c r="C1984" s="21" t="n">
        <v>14</v>
      </c>
      <c r="D1984" s="31" t="s">
        <v>32</v>
      </c>
      <c r="E1984" s="32" t="n">
        <v>115.14</v>
      </c>
      <c r="F1984" s="21" t="n">
        <v>20</v>
      </c>
      <c r="G1984" s="24" t="n">
        <f aca="false">ROUND(E1984-(E1984*F1984)/100,2)</f>
        <v>92.11</v>
      </c>
    </row>
    <row r="1985" customFormat="false" ht="12.75" hidden="true" customHeight="false" outlineLevel="0" collapsed="false">
      <c r="A1985" s="21" t="n">
        <v>876</v>
      </c>
      <c r="B1985" s="21" t="n">
        <v>61</v>
      </c>
      <c r="C1985" s="21" t="n">
        <v>14</v>
      </c>
      <c r="D1985" s="31" t="s">
        <v>32</v>
      </c>
      <c r="E1985" s="32" t="n">
        <v>129.75</v>
      </c>
      <c r="F1985" s="21" t="n">
        <v>20</v>
      </c>
      <c r="G1985" s="24" t="n">
        <f aca="false">ROUND(E1985-(E1985*F1985)/100,2)</f>
        <v>103.8</v>
      </c>
    </row>
    <row r="1986" customFormat="false" ht="12.75" hidden="true" customHeight="false" outlineLevel="0" collapsed="false">
      <c r="A1986" s="21" t="n">
        <v>876</v>
      </c>
      <c r="B1986" s="21" t="n">
        <v>15</v>
      </c>
      <c r="C1986" s="21" t="n">
        <v>15</v>
      </c>
      <c r="D1986" s="31" t="s">
        <v>32</v>
      </c>
      <c r="E1986" s="32" t="n">
        <v>5.38</v>
      </c>
      <c r="F1986" s="21" t="n">
        <v>20</v>
      </c>
      <c r="G1986" s="24" t="n">
        <f aca="false">ROUND(E1986-(E1986*F1986)/100,2)</f>
        <v>4.3</v>
      </c>
    </row>
    <row r="1987" customFormat="false" ht="12.75" hidden="true" customHeight="false" outlineLevel="0" collapsed="false">
      <c r="A1987" s="21" t="n">
        <v>876</v>
      </c>
      <c r="B1987" s="21" t="n">
        <v>16</v>
      </c>
      <c r="C1987" s="21" t="n">
        <v>15</v>
      </c>
      <c r="D1987" s="31" t="s">
        <v>32</v>
      </c>
      <c r="E1987" s="32" t="n">
        <v>5.56</v>
      </c>
      <c r="F1987" s="21" t="n">
        <v>20</v>
      </c>
      <c r="G1987" s="24" t="n">
        <f aca="false">ROUND(E1987-(E1987*F1987)/100,2)</f>
        <v>4.45</v>
      </c>
    </row>
    <row r="1988" customFormat="false" ht="12.75" hidden="true" customHeight="false" outlineLevel="0" collapsed="false">
      <c r="A1988" s="21" t="n">
        <v>876</v>
      </c>
      <c r="B1988" s="21" t="n">
        <v>17</v>
      </c>
      <c r="C1988" s="21" t="n">
        <v>15</v>
      </c>
      <c r="D1988" s="31" t="s">
        <v>32</v>
      </c>
      <c r="E1988" s="32" t="n">
        <v>5.74</v>
      </c>
      <c r="F1988" s="21" t="n">
        <v>20</v>
      </c>
      <c r="G1988" s="24" t="n">
        <f aca="false">ROUND(E1988-(E1988*F1988)/100,2)</f>
        <v>4.59</v>
      </c>
    </row>
    <row r="1989" customFormat="false" ht="12.75" hidden="true" customHeight="false" outlineLevel="0" collapsed="false">
      <c r="A1989" s="21" t="n">
        <v>876</v>
      </c>
      <c r="B1989" s="21" t="n">
        <v>18</v>
      </c>
      <c r="C1989" s="21" t="n">
        <v>15</v>
      </c>
      <c r="D1989" s="31" t="s">
        <v>32</v>
      </c>
      <c r="E1989" s="32" t="n">
        <v>5.91</v>
      </c>
      <c r="F1989" s="21" t="n">
        <v>20</v>
      </c>
      <c r="G1989" s="24" t="n">
        <f aca="false">ROUND(E1989-(E1989*F1989)/100,2)</f>
        <v>4.73</v>
      </c>
    </row>
    <row r="1990" customFormat="false" ht="12.75" hidden="true" customHeight="false" outlineLevel="0" collapsed="false">
      <c r="A1990" s="21" t="n">
        <v>876</v>
      </c>
      <c r="B1990" s="21" t="n">
        <v>19</v>
      </c>
      <c r="C1990" s="21" t="n">
        <v>15</v>
      </c>
      <c r="D1990" s="31" t="s">
        <v>32</v>
      </c>
      <c r="E1990" s="32" t="n">
        <v>6.08</v>
      </c>
      <c r="F1990" s="21" t="n">
        <v>20</v>
      </c>
      <c r="G1990" s="24" t="n">
        <f aca="false">ROUND(E1990-(E1990*F1990)/100,2)</f>
        <v>4.86</v>
      </c>
    </row>
    <row r="1991" customFormat="false" ht="12.75" hidden="true" customHeight="false" outlineLevel="0" collapsed="false">
      <c r="A1991" s="21" t="n">
        <v>876</v>
      </c>
      <c r="B1991" s="21" t="n">
        <v>20</v>
      </c>
      <c r="C1991" s="21" t="n">
        <v>15</v>
      </c>
      <c r="D1991" s="31" t="s">
        <v>32</v>
      </c>
      <c r="E1991" s="32" t="n">
        <v>6.25</v>
      </c>
      <c r="F1991" s="21" t="n">
        <v>20</v>
      </c>
      <c r="G1991" s="24" t="n">
        <f aca="false">ROUND(E1991-(E1991*F1991)/100,2)</f>
        <v>5</v>
      </c>
    </row>
    <row r="1992" customFormat="false" ht="12.75" hidden="true" customHeight="false" outlineLevel="0" collapsed="false">
      <c r="A1992" s="21" t="n">
        <v>876</v>
      </c>
      <c r="B1992" s="21" t="n">
        <v>21</v>
      </c>
      <c r="C1992" s="21" t="n">
        <v>15</v>
      </c>
      <c r="D1992" s="31" t="s">
        <v>32</v>
      </c>
      <c r="E1992" s="32" t="n">
        <v>6.41</v>
      </c>
      <c r="F1992" s="21" t="n">
        <v>20</v>
      </c>
      <c r="G1992" s="24" t="n">
        <f aca="false">ROUND(E1992-(E1992*F1992)/100,2)</f>
        <v>5.13</v>
      </c>
    </row>
    <row r="1993" customFormat="false" ht="12.75" hidden="true" customHeight="false" outlineLevel="0" collapsed="false">
      <c r="A1993" s="21" t="n">
        <v>876</v>
      </c>
      <c r="B1993" s="21" t="n">
        <v>22</v>
      </c>
      <c r="C1993" s="21" t="n">
        <v>15</v>
      </c>
      <c r="D1993" s="31" t="s">
        <v>32</v>
      </c>
      <c r="E1993" s="32" t="n">
        <v>6.59</v>
      </c>
      <c r="F1993" s="21" t="n">
        <v>20</v>
      </c>
      <c r="G1993" s="24" t="n">
        <f aca="false">ROUND(E1993-(E1993*F1993)/100,2)</f>
        <v>5.27</v>
      </c>
    </row>
    <row r="1994" customFormat="false" ht="12.75" hidden="true" customHeight="false" outlineLevel="0" collapsed="false">
      <c r="A1994" s="21" t="n">
        <v>876</v>
      </c>
      <c r="B1994" s="21" t="n">
        <v>23</v>
      </c>
      <c r="C1994" s="21" t="n">
        <v>15</v>
      </c>
      <c r="D1994" s="31" t="s">
        <v>32</v>
      </c>
      <c r="E1994" s="32" t="n">
        <v>6.78</v>
      </c>
      <c r="F1994" s="21" t="n">
        <v>20</v>
      </c>
      <c r="G1994" s="24" t="n">
        <f aca="false">ROUND(E1994-(E1994*F1994)/100,2)</f>
        <v>5.42</v>
      </c>
    </row>
    <row r="1995" customFormat="false" ht="12.75" hidden="true" customHeight="false" outlineLevel="0" collapsed="false">
      <c r="A1995" s="21" t="n">
        <v>876</v>
      </c>
      <c r="B1995" s="21" t="n">
        <v>24</v>
      </c>
      <c r="C1995" s="21" t="n">
        <v>15</v>
      </c>
      <c r="D1995" s="31" t="s">
        <v>32</v>
      </c>
      <c r="E1995" s="32" t="n">
        <v>6.98</v>
      </c>
      <c r="F1995" s="21" t="n">
        <v>20</v>
      </c>
      <c r="G1995" s="24" t="n">
        <f aca="false">ROUND(E1995-(E1995*F1995)/100,2)</f>
        <v>5.58</v>
      </c>
    </row>
    <row r="1996" customFormat="false" ht="12.75" hidden="true" customHeight="false" outlineLevel="0" collapsed="false">
      <c r="A1996" s="21" t="n">
        <v>876</v>
      </c>
      <c r="B1996" s="21" t="n">
        <v>25</v>
      </c>
      <c r="C1996" s="21" t="n">
        <v>15</v>
      </c>
      <c r="D1996" s="31" t="s">
        <v>32</v>
      </c>
      <c r="E1996" s="32" t="n">
        <v>7.21</v>
      </c>
      <c r="F1996" s="21" t="n">
        <v>20</v>
      </c>
      <c r="G1996" s="24" t="n">
        <f aca="false">ROUND(E1996-(E1996*F1996)/100,2)</f>
        <v>5.77</v>
      </c>
    </row>
    <row r="1997" customFormat="false" ht="12.75" hidden="true" customHeight="false" outlineLevel="0" collapsed="false">
      <c r="A1997" s="21" t="n">
        <v>876</v>
      </c>
      <c r="B1997" s="21" t="n">
        <v>26</v>
      </c>
      <c r="C1997" s="21" t="n">
        <v>15</v>
      </c>
      <c r="D1997" s="31" t="s">
        <v>32</v>
      </c>
      <c r="E1997" s="32" t="n">
        <v>7.47</v>
      </c>
      <c r="F1997" s="21" t="n">
        <v>20</v>
      </c>
      <c r="G1997" s="24" t="n">
        <f aca="false">ROUND(E1997-(E1997*F1997)/100,2)</f>
        <v>5.98</v>
      </c>
    </row>
    <row r="1998" customFormat="false" ht="12.75" hidden="true" customHeight="false" outlineLevel="0" collapsed="false">
      <c r="A1998" s="21" t="n">
        <v>876</v>
      </c>
      <c r="B1998" s="21" t="n">
        <v>27</v>
      </c>
      <c r="C1998" s="21" t="n">
        <v>15</v>
      </c>
      <c r="D1998" s="31" t="s">
        <v>32</v>
      </c>
      <c r="E1998" s="32" t="n">
        <v>7.76</v>
      </c>
      <c r="F1998" s="21" t="n">
        <v>20</v>
      </c>
      <c r="G1998" s="24" t="n">
        <f aca="false">ROUND(E1998-(E1998*F1998)/100,2)</f>
        <v>6.21</v>
      </c>
    </row>
    <row r="1999" customFormat="false" ht="12.75" hidden="true" customHeight="false" outlineLevel="0" collapsed="false">
      <c r="A1999" s="21" t="n">
        <v>876</v>
      </c>
      <c r="B1999" s="21" t="n">
        <v>28</v>
      </c>
      <c r="C1999" s="21" t="n">
        <v>15</v>
      </c>
      <c r="D1999" s="31" t="s">
        <v>32</v>
      </c>
      <c r="E1999" s="32" t="n">
        <v>8.1</v>
      </c>
      <c r="F1999" s="21" t="n">
        <v>20</v>
      </c>
      <c r="G1999" s="24" t="n">
        <f aca="false">ROUND(E1999-(E1999*F1999)/100,2)</f>
        <v>6.48</v>
      </c>
    </row>
    <row r="2000" customFormat="false" ht="12.75" hidden="true" customHeight="false" outlineLevel="0" collapsed="false">
      <c r="A2000" s="21" t="n">
        <v>876</v>
      </c>
      <c r="B2000" s="21" t="n">
        <v>29</v>
      </c>
      <c r="C2000" s="21" t="n">
        <v>15</v>
      </c>
      <c r="D2000" s="31" t="s">
        <v>32</v>
      </c>
      <c r="E2000" s="32" t="n">
        <v>8.49</v>
      </c>
      <c r="F2000" s="21" t="n">
        <v>20</v>
      </c>
      <c r="G2000" s="24" t="n">
        <f aca="false">ROUND(E2000-(E2000*F2000)/100,2)</f>
        <v>6.79</v>
      </c>
    </row>
    <row r="2001" customFormat="false" ht="12.75" hidden="true" customHeight="false" outlineLevel="0" collapsed="false">
      <c r="A2001" s="21" t="n">
        <v>876</v>
      </c>
      <c r="B2001" s="21" t="n">
        <v>30</v>
      </c>
      <c r="C2001" s="21" t="n">
        <v>15</v>
      </c>
      <c r="D2001" s="31" t="s">
        <v>32</v>
      </c>
      <c r="E2001" s="32" t="n">
        <v>8.95</v>
      </c>
      <c r="F2001" s="21" t="n">
        <v>20</v>
      </c>
      <c r="G2001" s="24" t="n">
        <f aca="false">ROUND(E2001-(E2001*F2001)/100,2)</f>
        <v>7.16</v>
      </c>
    </row>
    <row r="2002" customFormat="false" ht="12.75" hidden="true" customHeight="false" outlineLevel="0" collapsed="false">
      <c r="A2002" s="21" t="n">
        <v>876</v>
      </c>
      <c r="B2002" s="21" t="n">
        <v>31</v>
      </c>
      <c r="C2002" s="21" t="n">
        <v>15</v>
      </c>
      <c r="D2002" s="31" t="s">
        <v>32</v>
      </c>
      <c r="E2002" s="32" t="n">
        <v>9.47</v>
      </c>
      <c r="F2002" s="21" t="n">
        <v>20</v>
      </c>
      <c r="G2002" s="24" t="n">
        <f aca="false">ROUND(E2002-(E2002*F2002)/100,2)</f>
        <v>7.58</v>
      </c>
    </row>
    <row r="2003" customFormat="false" ht="12.75" hidden="true" customHeight="false" outlineLevel="0" collapsed="false">
      <c r="A2003" s="21" t="n">
        <v>876</v>
      </c>
      <c r="B2003" s="21" t="n">
        <v>32</v>
      </c>
      <c r="C2003" s="21" t="n">
        <v>15</v>
      </c>
      <c r="D2003" s="31" t="s">
        <v>32</v>
      </c>
      <c r="E2003" s="32" t="n">
        <v>10.06</v>
      </c>
      <c r="F2003" s="21" t="n">
        <v>20</v>
      </c>
      <c r="G2003" s="24" t="n">
        <f aca="false">ROUND(E2003-(E2003*F2003)/100,2)</f>
        <v>8.05</v>
      </c>
    </row>
    <row r="2004" customFormat="false" ht="12.75" hidden="true" customHeight="false" outlineLevel="0" collapsed="false">
      <c r="A2004" s="21" t="n">
        <v>876</v>
      </c>
      <c r="B2004" s="21" t="n">
        <v>33</v>
      </c>
      <c r="C2004" s="21" t="n">
        <v>15</v>
      </c>
      <c r="D2004" s="31" t="s">
        <v>32</v>
      </c>
      <c r="E2004" s="32" t="n">
        <v>10.74</v>
      </c>
      <c r="F2004" s="21" t="n">
        <v>20</v>
      </c>
      <c r="G2004" s="24" t="n">
        <f aca="false">ROUND(E2004-(E2004*F2004)/100,2)</f>
        <v>8.59</v>
      </c>
    </row>
    <row r="2005" customFormat="false" ht="12.75" hidden="true" customHeight="false" outlineLevel="0" collapsed="false">
      <c r="A2005" s="21" t="n">
        <v>876</v>
      </c>
      <c r="B2005" s="21" t="n">
        <v>34</v>
      </c>
      <c r="C2005" s="21" t="n">
        <v>15</v>
      </c>
      <c r="D2005" s="31" t="s">
        <v>32</v>
      </c>
      <c r="E2005" s="32" t="n">
        <v>11.5</v>
      </c>
      <c r="F2005" s="21" t="n">
        <v>20</v>
      </c>
      <c r="G2005" s="24" t="n">
        <f aca="false">ROUND(E2005-(E2005*F2005)/100,2)</f>
        <v>9.2</v>
      </c>
    </row>
    <row r="2006" customFormat="false" ht="12.75" hidden="true" customHeight="false" outlineLevel="0" collapsed="false">
      <c r="A2006" s="21" t="n">
        <v>876</v>
      </c>
      <c r="B2006" s="21" t="n">
        <v>35</v>
      </c>
      <c r="C2006" s="21" t="n">
        <v>15</v>
      </c>
      <c r="D2006" s="31" t="s">
        <v>32</v>
      </c>
      <c r="E2006" s="32" t="n">
        <v>12.35</v>
      </c>
      <c r="F2006" s="21" t="n">
        <v>20</v>
      </c>
      <c r="G2006" s="24" t="n">
        <f aca="false">ROUND(E2006-(E2006*F2006)/100,2)</f>
        <v>9.88</v>
      </c>
    </row>
    <row r="2007" customFormat="false" ht="12.75" hidden="true" customHeight="false" outlineLevel="0" collapsed="false">
      <c r="A2007" s="21" t="n">
        <v>876</v>
      </c>
      <c r="B2007" s="21" t="n">
        <v>36</v>
      </c>
      <c r="C2007" s="21" t="n">
        <v>15</v>
      </c>
      <c r="D2007" s="31" t="s">
        <v>32</v>
      </c>
      <c r="E2007" s="32" t="n">
        <v>13.3</v>
      </c>
      <c r="F2007" s="21" t="n">
        <v>20</v>
      </c>
      <c r="G2007" s="24" t="n">
        <f aca="false">ROUND(E2007-(E2007*F2007)/100,2)</f>
        <v>10.64</v>
      </c>
    </row>
    <row r="2008" customFormat="false" ht="12.75" hidden="true" customHeight="false" outlineLevel="0" collapsed="false">
      <c r="A2008" s="21" t="n">
        <v>876</v>
      </c>
      <c r="B2008" s="21" t="n">
        <v>37</v>
      </c>
      <c r="C2008" s="21" t="n">
        <v>15</v>
      </c>
      <c r="D2008" s="31" t="s">
        <v>32</v>
      </c>
      <c r="E2008" s="32" t="n">
        <v>14.34</v>
      </c>
      <c r="F2008" s="21" t="n">
        <v>20</v>
      </c>
      <c r="G2008" s="24" t="n">
        <f aca="false">ROUND(E2008-(E2008*F2008)/100,2)</f>
        <v>11.47</v>
      </c>
    </row>
    <row r="2009" customFormat="false" ht="12.75" hidden="true" customHeight="false" outlineLevel="0" collapsed="false">
      <c r="A2009" s="21" t="n">
        <v>876</v>
      </c>
      <c r="B2009" s="21" t="n">
        <v>38</v>
      </c>
      <c r="C2009" s="21" t="n">
        <v>15</v>
      </c>
      <c r="D2009" s="31" t="s">
        <v>32</v>
      </c>
      <c r="E2009" s="32" t="n">
        <v>15.49</v>
      </c>
      <c r="F2009" s="21" t="n">
        <v>20</v>
      </c>
      <c r="G2009" s="24" t="n">
        <f aca="false">ROUND(E2009-(E2009*F2009)/100,2)</f>
        <v>12.39</v>
      </c>
    </row>
    <row r="2010" customFormat="false" ht="12.75" hidden="true" customHeight="false" outlineLevel="0" collapsed="false">
      <c r="A2010" s="21" t="n">
        <v>876</v>
      </c>
      <c r="B2010" s="21" t="n">
        <v>39</v>
      </c>
      <c r="C2010" s="21" t="n">
        <v>15</v>
      </c>
      <c r="D2010" s="31" t="s">
        <v>32</v>
      </c>
      <c r="E2010" s="32" t="n">
        <v>16.75</v>
      </c>
      <c r="F2010" s="21" t="n">
        <v>20</v>
      </c>
      <c r="G2010" s="24" t="n">
        <f aca="false">ROUND(E2010-(E2010*F2010)/100,2)</f>
        <v>13.4</v>
      </c>
    </row>
    <row r="2011" customFormat="false" ht="12.75" hidden="true" customHeight="false" outlineLevel="0" collapsed="false">
      <c r="A2011" s="21" t="n">
        <v>876</v>
      </c>
      <c r="B2011" s="21" t="n">
        <v>40</v>
      </c>
      <c r="C2011" s="21" t="n">
        <v>15</v>
      </c>
      <c r="D2011" s="31" t="s">
        <v>32</v>
      </c>
      <c r="E2011" s="32" t="n">
        <v>18.14</v>
      </c>
      <c r="F2011" s="21" t="n">
        <v>20</v>
      </c>
      <c r="G2011" s="24" t="n">
        <f aca="false">ROUND(E2011-(E2011*F2011)/100,2)</f>
        <v>14.51</v>
      </c>
    </row>
    <row r="2012" customFormat="false" ht="12.75" hidden="true" customHeight="false" outlineLevel="0" collapsed="false">
      <c r="A2012" s="21" t="n">
        <v>876</v>
      </c>
      <c r="B2012" s="21" t="n">
        <v>41</v>
      </c>
      <c r="C2012" s="21" t="n">
        <v>15</v>
      </c>
      <c r="D2012" s="31" t="s">
        <v>32</v>
      </c>
      <c r="E2012" s="32" t="n">
        <v>19.66</v>
      </c>
      <c r="F2012" s="21" t="n">
        <v>20</v>
      </c>
      <c r="G2012" s="24" t="n">
        <f aca="false">ROUND(E2012-(E2012*F2012)/100,2)</f>
        <v>15.73</v>
      </c>
    </row>
    <row r="2013" customFormat="false" ht="12.75" hidden="true" customHeight="false" outlineLevel="0" collapsed="false">
      <c r="A2013" s="21" t="n">
        <v>876</v>
      </c>
      <c r="B2013" s="21" t="n">
        <v>42</v>
      </c>
      <c r="C2013" s="21" t="n">
        <v>15</v>
      </c>
      <c r="D2013" s="31" t="s">
        <v>32</v>
      </c>
      <c r="E2013" s="32" t="n">
        <v>21.33</v>
      </c>
      <c r="F2013" s="21" t="n">
        <v>20</v>
      </c>
      <c r="G2013" s="24" t="n">
        <f aca="false">ROUND(E2013-(E2013*F2013)/100,2)</f>
        <v>17.06</v>
      </c>
    </row>
    <row r="2014" customFormat="false" ht="12.75" hidden="true" customHeight="false" outlineLevel="0" collapsed="false">
      <c r="A2014" s="21" t="n">
        <v>876</v>
      </c>
      <c r="B2014" s="21" t="n">
        <v>43</v>
      </c>
      <c r="C2014" s="21" t="n">
        <v>15</v>
      </c>
      <c r="D2014" s="31" t="s">
        <v>32</v>
      </c>
      <c r="E2014" s="32" t="n">
        <v>23.17</v>
      </c>
      <c r="F2014" s="21" t="n">
        <v>20</v>
      </c>
      <c r="G2014" s="24" t="n">
        <f aca="false">ROUND(E2014-(E2014*F2014)/100,2)</f>
        <v>18.54</v>
      </c>
    </row>
    <row r="2015" customFormat="false" ht="12.75" hidden="true" customHeight="false" outlineLevel="0" collapsed="false">
      <c r="A2015" s="21" t="n">
        <v>876</v>
      </c>
      <c r="B2015" s="21" t="n">
        <v>44</v>
      </c>
      <c r="C2015" s="21" t="n">
        <v>15</v>
      </c>
      <c r="D2015" s="31" t="s">
        <v>32</v>
      </c>
      <c r="E2015" s="32" t="n">
        <v>25.21</v>
      </c>
      <c r="F2015" s="21" t="n">
        <v>20</v>
      </c>
      <c r="G2015" s="24" t="n">
        <f aca="false">ROUND(E2015-(E2015*F2015)/100,2)</f>
        <v>20.17</v>
      </c>
    </row>
    <row r="2016" customFormat="false" ht="12.75" hidden="true" customHeight="false" outlineLevel="0" collapsed="false">
      <c r="A2016" s="21" t="n">
        <v>876</v>
      </c>
      <c r="B2016" s="21" t="n">
        <v>45</v>
      </c>
      <c r="C2016" s="21" t="n">
        <v>15</v>
      </c>
      <c r="D2016" s="31" t="s">
        <v>32</v>
      </c>
      <c r="E2016" s="32" t="n">
        <v>27.47</v>
      </c>
      <c r="F2016" s="21" t="n">
        <v>20</v>
      </c>
      <c r="G2016" s="24" t="n">
        <f aca="false">ROUND(E2016-(E2016*F2016)/100,2)</f>
        <v>21.98</v>
      </c>
    </row>
    <row r="2017" customFormat="false" ht="12.75" hidden="true" customHeight="false" outlineLevel="0" collapsed="false">
      <c r="A2017" s="21" t="n">
        <v>876</v>
      </c>
      <c r="B2017" s="21" t="n">
        <v>46</v>
      </c>
      <c r="C2017" s="21" t="n">
        <v>15</v>
      </c>
      <c r="D2017" s="31" t="s">
        <v>32</v>
      </c>
      <c r="E2017" s="32" t="n">
        <v>29.99</v>
      </c>
      <c r="F2017" s="21" t="n">
        <v>20</v>
      </c>
      <c r="G2017" s="24" t="n">
        <f aca="false">ROUND(E2017-(E2017*F2017)/100,2)</f>
        <v>23.99</v>
      </c>
    </row>
    <row r="2018" customFormat="false" ht="12.75" hidden="true" customHeight="false" outlineLevel="0" collapsed="false">
      <c r="A2018" s="21" t="n">
        <v>876</v>
      </c>
      <c r="B2018" s="21" t="n">
        <v>47</v>
      </c>
      <c r="C2018" s="21" t="n">
        <v>15</v>
      </c>
      <c r="D2018" s="31" t="s">
        <v>32</v>
      </c>
      <c r="E2018" s="32" t="n">
        <v>32.8</v>
      </c>
      <c r="F2018" s="21" t="n">
        <v>20</v>
      </c>
      <c r="G2018" s="24" t="n">
        <f aca="false">ROUND(E2018-(E2018*F2018)/100,2)</f>
        <v>26.24</v>
      </c>
    </row>
    <row r="2019" customFormat="false" ht="12.75" hidden="true" customHeight="false" outlineLevel="0" collapsed="false">
      <c r="A2019" s="21" t="n">
        <v>876</v>
      </c>
      <c r="B2019" s="21" t="n">
        <v>48</v>
      </c>
      <c r="C2019" s="21" t="n">
        <v>15</v>
      </c>
      <c r="D2019" s="31" t="s">
        <v>32</v>
      </c>
      <c r="E2019" s="32" t="n">
        <v>35.96</v>
      </c>
      <c r="F2019" s="21" t="n">
        <v>20</v>
      </c>
      <c r="G2019" s="24" t="n">
        <f aca="false">ROUND(E2019-(E2019*F2019)/100,2)</f>
        <v>28.77</v>
      </c>
    </row>
    <row r="2020" customFormat="false" ht="12.75" hidden="true" customHeight="false" outlineLevel="0" collapsed="false">
      <c r="A2020" s="21" t="n">
        <v>876</v>
      </c>
      <c r="B2020" s="21" t="n">
        <v>49</v>
      </c>
      <c r="C2020" s="21" t="n">
        <v>15</v>
      </c>
      <c r="D2020" s="31" t="s">
        <v>32</v>
      </c>
      <c r="E2020" s="32" t="n">
        <v>39.52</v>
      </c>
      <c r="F2020" s="21" t="n">
        <v>20</v>
      </c>
      <c r="G2020" s="24" t="n">
        <f aca="false">ROUND(E2020-(E2020*F2020)/100,2)</f>
        <v>31.62</v>
      </c>
    </row>
    <row r="2021" customFormat="false" ht="12.75" hidden="true" customHeight="false" outlineLevel="0" collapsed="false">
      <c r="A2021" s="21" t="n">
        <v>876</v>
      </c>
      <c r="B2021" s="21" t="n">
        <v>50</v>
      </c>
      <c r="C2021" s="21" t="n">
        <v>15</v>
      </c>
      <c r="D2021" s="31" t="s">
        <v>32</v>
      </c>
      <c r="E2021" s="32" t="n">
        <v>43.52</v>
      </c>
      <c r="F2021" s="21" t="n">
        <v>20</v>
      </c>
      <c r="G2021" s="24" t="n">
        <f aca="false">ROUND(E2021-(E2021*F2021)/100,2)</f>
        <v>34.82</v>
      </c>
    </row>
    <row r="2022" customFormat="false" ht="12.75" hidden="true" customHeight="false" outlineLevel="0" collapsed="false">
      <c r="A2022" s="21" t="n">
        <v>876</v>
      </c>
      <c r="B2022" s="21" t="n">
        <v>51</v>
      </c>
      <c r="C2022" s="21" t="n">
        <v>15</v>
      </c>
      <c r="D2022" s="31" t="s">
        <v>32</v>
      </c>
      <c r="E2022" s="32" t="n">
        <v>48.05</v>
      </c>
      <c r="F2022" s="21" t="n">
        <v>20</v>
      </c>
      <c r="G2022" s="24" t="n">
        <f aca="false">ROUND(E2022-(E2022*F2022)/100,2)</f>
        <v>38.44</v>
      </c>
    </row>
    <row r="2023" customFormat="false" ht="12.75" hidden="true" customHeight="false" outlineLevel="0" collapsed="false">
      <c r="A2023" s="21" t="n">
        <v>876</v>
      </c>
      <c r="B2023" s="21" t="n">
        <v>52</v>
      </c>
      <c r="C2023" s="21" t="n">
        <v>15</v>
      </c>
      <c r="D2023" s="31" t="s">
        <v>32</v>
      </c>
      <c r="E2023" s="32" t="n">
        <v>53.18</v>
      </c>
      <c r="F2023" s="21" t="n">
        <v>20</v>
      </c>
      <c r="G2023" s="24" t="n">
        <f aca="false">ROUND(E2023-(E2023*F2023)/100,2)</f>
        <v>42.54</v>
      </c>
    </row>
    <row r="2024" customFormat="false" ht="12.75" hidden="true" customHeight="false" outlineLevel="0" collapsed="false">
      <c r="A2024" s="21" t="n">
        <v>876</v>
      </c>
      <c r="B2024" s="21" t="n">
        <v>53</v>
      </c>
      <c r="C2024" s="21" t="n">
        <v>15</v>
      </c>
      <c r="D2024" s="31" t="s">
        <v>32</v>
      </c>
      <c r="E2024" s="32" t="n">
        <v>58.98</v>
      </c>
      <c r="F2024" s="21" t="n">
        <v>20</v>
      </c>
      <c r="G2024" s="24" t="n">
        <f aca="false">ROUND(E2024-(E2024*F2024)/100,2)</f>
        <v>47.18</v>
      </c>
    </row>
    <row r="2025" customFormat="false" ht="12.75" hidden="true" customHeight="false" outlineLevel="0" collapsed="false">
      <c r="A2025" s="21" t="n">
        <v>876</v>
      </c>
      <c r="B2025" s="21" t="n">
        <v>54</v>
      </c>
      <c r="C2025" s="21" t="n">
        <v>15</v>
      </c>
      <c r="D2025" s="31" t="s">
        <v>32</v>
      </c>
      <c r="E2025" s="32" t="n">
        <v>65.58</v>
      </c>
      <c r="F2025" s="21" t="n">
        <v>20</v>
      </c>
      <c r="G2025" s="24" t="n">
        <f aca="false">ROUND(E2025-(E2025*F2025)/100,2)</f>
        <v>52.46</v>
      </c>
    </row>
    <row r="2026" customFormat="false" ht="12.75" hidden="true" customHeight="false" outlineLevel="0" collapsed="false">
      <c r="A2026" s="21" t="n">
        <v>876</v>
      </c>
      <c r="B2026" s="21" t="n">
        <v>55</v>
      </c>
      <c r="C2026" s="21" t="n">
        <v>15</v>
      </c>
      <c r="D2026" s="31" t="s">
        <v>32</v>
      </c>
      <c r="E2026" s="32" t="n">
        <v>73.07</v>
      </c>
      <c r="F2026" s="21" t="n">
        <v>20</v>
      </c>
      <c r="G2026" s="24" t="n">
        <f aca="false">ROUND(E2026-(E2026*F2026)/100,2)</f>
        <v>58.46</v>
      </c>
    </row>
    <row r="2027" customFormat="false" ht="12.75" hidden="true" customHeight="false" outlineLevel="0" collapsed="false">
      <c r="A2027" s="21" t="n">
        <v>876</v>
      </c>
      <c r="B2027" s="21" t="n">
        <v>56</v>
      </c>
      <c r="C2027" s="21" t="n">
        <v>15</v>
      </c>
      <c r="D2027" s="31" t="s">
        <v>32</v>
      </c>
      <c r="E2027" s="32" t="n">
        <v>81.61</v>
      </c>
      <c r="F2027" s="21" t="n">
        <v>20</v>
      </c>
      <c r="G2027" s="24" t="n">
        <f aca="false">ROUND(E2027-(E2027*F2027)/100,2)</f>
        <v>65.29</v>
      </c>
    </row>
    <row r="2028" customFormat="false" ht="12.75" hidden="true" customHeight="false" outlineLevel="0" collapsed="false">
      <c r="A2028" s="21" t="n">
        <v>876</v>
      </c>
      <c r="B2028" s="21" t="n">
        <v>57</v>
      </c>
      <c r="C2028" s="21" t="n">
        <v>15</v>
      </c>
      <c r="D2028" s="31" t="s">
        <v>32</v>
      </c>
      <c r="E2028" s="32" t="n">
        <v>91.34</v>
      </c>
      <c r="F2028" s="21" t="n">
        <v>20</v>
      </c>
      <c r="G2028" s="24" t="n">
        <f aca="false">ROUND(E2028-(E2028*F2028)/100,2)</f>
        <v>73.07</v>
      </c>
    </row>
    <row r="2029" customFormat="false" ht="12.75" hidden="true" customHeight="false" outlineLevel="0" collapsed="false">
      <c r="A2029" s="21" t="n">
        <v>876</v>
      </c>
      <c r="B2029" s="21" t="n">
        <v>58</v>
      </c>
      <c r="C2029" s="21" t="n">
        <v>15</v>
      </c>
      <c r="D2029" s="31" t="s">
        <v>32</v>
      </c>
      <c r="E2029" s="32" t="n">
        <v>102.44</v>
      </c>
      <c r="F2029" s="21" t="n">
        <v>20</v>
      </c>
      <c r="G2029" s="24" t="n">
        <f aca="false">ROUND(E2029-(E2029*F2029)/100,2)</f>
        <v>81.95</v>
      </c>
    </row>
    <row r="2030" customFormat="false" ht="12.75" hidden="true" customHeight="false" outlineLevel="0" collapsed="false">
      <c r="A2030" s="21" t="n">
        <v>876</v>
      </c>
      <c r="B2030" s="21" t="n">
        <v>59</v>
      </c>
      <c r="C2030" s="21" t="n">
        <v>15</v>
      </c>
      <c r="D2030" s="31" t="s">
        <v>32</v>
      </c>
      <c r="E2030" s="32" t="n">
        <v>115.09</v>
      </c>
      <c r="F2030" s="21" t="n">
        <v>20</v>
      </c>
      <c r="G2030" s="24" t="n">
        <f aca="false">ROUND(E2030-(E2030*F2030)/100,2)</f>
        <v>92.07</v>
      </c>
    </row>
    <row r="2031" customFormat="false" ht="12.75" hidden="true" customHeight="false" outlineLevel="0" collapsed="false">
      <c r="A2031" s="21" t="n">
        <v>876</v>
      </c>
      <c r="B2031" s="21" t="n">
        <v>60</v>
      </c>
      <c r="C2031" s="21" t="n">
        <v>15</v>
      </c>
      <c r="D2031" s="31" t="s">
        <v>32</v>
      </c>
      <c r="E2031" s="32" t="n">
        <v>129.5</v>
      </c>
      <c r="F2031" s="21" t="n">
        <v>20</v>
      </c>
      <c r="G2031" s="24" t="n">
        <f aca="false">ROUND(E2031-(E2031*F2031)/100,2)</f>
        <v>103.6</v>
      </c>
    </row>
    <row r="2032" customFormat="false" ht="12.75" hidden="true" customHeight="false" outlineLevel="0" collapsed="false">
      <c r="A2032" s="21" t="n">
        <v>876</v>
      </c>
      <c r="B2032" s="21" t="n">
        <v>15</v>
      </c>
      <c r="C2032" s="21" t="n">
        <v>16</v>
      </c>
      <c r="D2032" s="31" t="s">
        <v>32</v>
      </c>
      <c r="E2032" s="32" t="n">
        <v>5.79</v>
      </c>
      <c r="F2032" s="21" t="n">
        <v>20</v>
      </c>
      <c r="G2032" s="24" t="n">
        <f aca="false">ROUND(E2032-(E2032*F2032)/100,2)</f>
        <v>4.63</v>
      </c>
    </row>
    <row r="2033" customFormat="false" ht="12.75" hidden="true" customHeight="false" outlineLevel="0" collapsed="false">
      <c r="A2033" s="21" t="n">
        <v>876</v>
      </c>
      <c r="B2033" s="21" t="n">
        <v>16</v>
      </c>
      <c r="C2033" s="21" t="n">
        <v>16</v>
      </c>
      <c r="D2033" s="31" t="s">
        <v>32</v>
      </c>
      <c r="E2033" s="32" t="n">
        <v>5.98</v>
      </c>
      <c r="F2033" s="21" t="n">
        <v>20</v>
      </c>
      <c r="G2033" s="24" t="n">
        <f aca="false">ROUND(E2033-(E2033*F2033)/100,2)</f>
        <v>4.78</v>
      </c>
    </row>
    <row r="2034" customFormat="false" ht="12.75" hidden="true" customHeight="false" outlineLevel="0" collapsed="false">
      <c r="A2034" s="21" t="n">
        <v>876</v>
      </c>
      <c r="B2034" s="21" t="n">
        <v>17</v>
      </c>
      <c r="C2034" s="21" t="n">
        <v>16</v>
      </c>
      <c r="D2034" s="31" t="s">
        <v>32</v>
      </c>
      <c r="E2034" s="32" t="n">
        <v>6.17</v>
      </c>
      <c r="F2034" s="21" t="n">
        <v>20</v>
      </c>
      <c r="G2034" s="24" t="n">
        <f aca="false">ROUND(E2034-(E2034*F2034)/100,2)</f>
        <v>4.94</v>
      </c>
    </row>
    <row r="2035" customFormat="false" ht="12.75" hidden="true" customHeight="false" outlineLevel="0" collapsed="false">
      <c r="A2035" s="21" t="n">
        <v>876</v>
      </c>
      <c r="B2035" s="21" t="n">
        <v>18</v>
      </c>
      <c r="C2035" s="21" t="n">
        <v>16</v>
      </c>
      <c r="D2035" s="31" t="s">
        <v>32</v>
      </c>
      <c r="E2035" s="32" t="n">
        <v>6.35</v>
      </c>
      <c r="F2035" s="21" t="n">
        <v>20</v>
      </c>
      <c r="G2035" s="24" t="n">
        <f aca="false">ROUND(E2035-(E2035*F2035)/100,2)</f>
        <v>5.08</v>
      </c>
    </row>
    <row r="2036" customFormat="false" ht="12.75" hidden="true" customHeight="false" outlineLevel="0" collapsed="false">
      <c r="A2036" s="21" t="n">
        <v>876</v>
      </c>
      <c r="B2036" s="21" t="n">
        <v>19</v>
      </c>
      <c r="C2036" s="21" t="n">
        <v>16</v>
      </c>
      <c r="D2036" s="31" t="s">
        <v>32</v>
      </c>
      <c r="E2036" s="32" t="n">
        <v>6.53</v>
      </c>
      <c r="F2036" s="21" t="n">
        <v>20</v>
      </c>
      <c r="G2036" s="24" t="n">
        <f aca="false">ROUND(E2036-(E2036*F2036)/100,2)</f>
        <v>5.22</v>
      </c>
    </row>
    <row r="2037" customFormat="false" ht="12.75" hidden="true" customHeight="false" outlineLevel="0" collapsed="false">
      <c r="A2037" s="21" t="n">
        <v>876</v>
      </c>
      <c r="B2037" s="21" t="n">
        <v>20</v>
      </c>
      <c r="C2037" s="21" t="n">
        <v>16</v>
      </c>
      <c r="D2037" s="31" t="s">
        <v>32</v>
      </c>
      <c r="E2037" s="32" t="n">
        <v>6.71</v>
      </c>
      <c r="F2037" s="21" t="n">
        <v>20</v>
      </c>
      <c r="G2037" s="24" t="n">
        <f aca="false">ROUND(E2037-(E2037*F2037)/100,2)</f>
        <v>5.37</v>
      </c>
    </row>
    <row r="2038" customFormat="false" ht="12.75" hidden="true" customHeight="false" outlineLevel="0" collapsed="false">
      <c r="A2038" s="21" t="n">
        <v>876</v>
      </c>
      <c r="B2038" s="21" t="n">
        <v>21</v>
      </c>
      <c r="C2038" s="21" t="n">
        <v>16</v>
      </c>
      <c r="D2038" s="31" t="s">
        <v>32</v>
      </c>
      <c r="E2038" s="32" t="n">
        <v>6.9</v>
      </c>
      <c r="F2038" s="21" t="n">
        <v>20</v>
      </c>
      <c r="G2038" s="24" t="n">
        <f aca="false">ROUND(E2038-(E2038*F2038)/100,2)</f>
        <v>5.52</v>
      </c>
    </row>
    <row r="2039" customFormat="false" ht="12.75" hidden="true" customHeight="false" outlineLevel="0" collapsed="false">
      <c r="A2039" s="21" t="n">
        <v>876</v>
      </c>
      <c r="B2039" s="21" t="n">
        <v>22</v>
      </c>
      <c r="C2039" s="21" t="n">
        <v>16</v>
      </c>
      <c r="D2039" s="31" t="s">
        <v>32</v>
      </c>
      <c r="E2039" s="32" t="n">
        <v>7.1</v>
      </c>
      <c r="F2039" s="21" t="n">
        <v>20</v>
      </c>
      <c r="G2039" s="24" t="n">
        <f aca="false">ROUND(E2039-(E2039*F2039)/100,2)</f>
        <v>5.68</v>
      </c>
    </row>
    <row r="2040" customFormat="false" ht="12.75" hidden="true" customHeight="false" outlineLevel="0" collapsed="false">
      <c r="A2040" s="21" t="n">
        <v>876</v>
      </c>
      <c r="B2040" s="21" t="n">
        <v>23</v>
      </c>
      <c r="C2040" s="21" t="n">
        <v>16</v>
      </c>
      <c r="D2040" s="31" t="s">
        <v>32</v>
      </c>
      <c r="E2040" s="32" t="n">
        <v>7.31</v>
      </c>
      <c r="F2040" s="21" t="n">
        <v>20</v>
      </c>
      <c r="G2040" s="24" t="n">
        <f aca="false">ROUND(E2040-(E2040*F2040)/100,2)</f>
        <v>5.85</v>
      </c>
    </row>
    <row r="2041" customFormat="false" ht="12.75" hidden="true" customHeight="false" outlineLevel="0" collapsed="false">
      <c r="A2041" s="21" t="n">
        <v>876</v>
      </c>
      <c r="B2041" s="21" t="n">
        <v>24</v>
      </c>
      <c r="C2041" s="21" t="n">
        <v>16</v>
      </c>
      <c r="D2041" s="31" t="s">
        <v>32</v>
      </c>
      <c r="E2041" s="32" t="n">
        <v>7.54</v>
      </c>
      <c r="F2041" s="21" t="n">
        <v>20</v>
      </c>
      <c r="G2041" s="24" t="n">
        <f aca="false">ROUND(E2041-(E2041*F2041)/100,2)</f>
        <v>6.03</v>
      </c>
    </row>
    <row r="2042" customFormat="false" ht="12.75" hidden="true" customHeight="false" outlineLevel="0" collapsed="false">
      <c r="A2042" s="21" t="n">
        <v>876</v>
      </c>
      <c r="B2042" s="21" t="n">
        <v>25</v>
      </c>
      <c r="C2042" s="21" t="n">
        <v>16</v>
      </c>
      <c r="D2042" s="31" t="s">
        <v>32</v>
      </c>
      <c r="E2042" s="32" t="n">
        <v>7.8</v>
      </c>
      <c r="F2042" s="21" t="n">
        <v>20</v>
      </c>
      <c r="G2042" s="24" t="n">
        <f aca="false">ROUND(E2042-(E2042*F2042)/100,2)</f>
        <v>6.24</v>
      </c>
    </row>
    <row r="2043" customFormat="false" ht="12.75" hidden="true" customHeight="false" outlineLevel="0" collapsed="false">
      <c r="A2043" s="21" t="n">
        <v>876</v>
      </c>
      <c r="B2043" s="21" t="n">
        <v>26</v>
      </c>
      <c r="C2043" s="21" t="n">
        <v>16</v>
      </c>
      <c r="D2043" s="31" t="s">
        <v>32</v>
      </c>
      <c r="E2043" s="32" t="n">
        <v>8.09</v>
      </c>
      <c r="F2043" s="21" t="n">
        <v>20</v>
      </c>
      <c r="G2043" s="24" t="n">
        <f aca="false">ROUND(E2043-(E2043*F2043)/100,2)</f>
        <v>6.47</v>
      </c>
    </row>
    <row r="2044" customFormat="false" ht="12.75" hidden="true" customHeight="false" outlineLevel="0" collapsed="false">
      <c r="A2044" s="21" t="n">
        <v>876</v>
      </c>
      <c r="B2044" s="21" t="n">
        <v>27</v>
      </c>
      <c r="C2044" s="21" t="n">
        <v>16</v>
      </c>
      <c r="D2044" s="31" t="s">
        <v>32</v>
      </c>
      <c r="E2044" s="32" t="n">
        <v>8.43</v>
      </c>
      <c r="F2044" s="21" t="n">
        <v>20</v>
      </c>
      <c r="G2044" s="24" t="n">
        <f aca="false">ROUND(E2044-(E2044*F2044)/100,2)</f>
        <v>6.74</v>
      </c>
    </row>
    <row r="2045" customFormat="false" ht="12.75" hidden="true" customHeight="false" outlineLevel="0" collapsed="false">
      <c r="A2045" s="21" t="n">
        <v>876</v>
      </c>
      <c r="B2045" s="21" t="n">
        <v>28</v>
      </c>
      <c r="C2045" s="21" t="n">
        <v>16</v>
      </c>
      <c r="D2045" s="31" t="s">
        <v>32</v>
      </c>
      <c r="E2045" s="32" t="n">
        <v>8.82</v>
      </c>
      <c r="F2045" s="21" t="n">
        <v>20</v>
      </c>
      <c r="G2045" s="24" t="n">
        <f aca="false">ROUND(E2045-(E2045*F2045)/100,2)</f>
        <v>7.06</v>
      </c>
    </row>
    <row r="2046" customFormat="false" ht="12.75" hidden="true" customHeight="false" outlineLevel="0" collapsed="false">
      <c r="A2046" s="21" t="n">
        <v>876</v>
      </c>
      <c r="B2046" s="21" t="n">
        <v>29</v>
      </c>
      <c r="C2046" s="21" t="n">
        <v>16</v>
      </c>
      <c r="D2046" s="31" t="s">
        <v>32</v>
      </c>
      <c r="E2046" s="32" t="n">
        <v>9.26</v>
      </c>
      <c r="F2046" s="21" t="n">
        <v>20</v>
      </c>
      <c r="G2046" s="24" t="n">
        <f aca="false">ROUND(E2046-(E2046*F2046)/100,2)</f>
        <v>7.41</v>
      </c>
    </row>
    <row r="2047" customFormat="false" ht="12.75" hidden="true" customHeight="false" outlineLevel="0" collapsed="false">
      <c r="A2047" s="21" t="n">
        <v>876</v>
      </c>
      <c r="B2047" s="21" t="n">
        <v>30</v>
      </c>
      <c r="C2047" s="21" t="n">
        <v>16</v>
      </c>
      <c r="D2047" s="31" t="s">
        <v>32</v>
      </c>
      <c r="E2047" s="32" t="n">
        <v>9.77</v>
      </c>
      <c r="F2047" s="21" t="n">
        <v>20</v>
      </c>
      <c r="G2047" s="24" t="n">
        <f aca="false">ROUND(E2047-(E2047*F2047)/100,2)</f>
        <v>7.82</v>
      </c>
    </row>
    <row r="2048" customFormat="false" ht="12.75" hidden="true" customHeight="false" outlineLevel="0" collapsed="false">
      <c r="A2048" s="21" t="n">
        <v>876</v>
      </c>
      <c r="B2048" s="21" t="n">
        <v>31</v>
      </c>
      <c r="C2048" s="21" t="n">
        <v>16</v>
      </c>
      <c r="D2048" s="31" t="s">
        <v>32</v>
      </c>
      <c r="E2048" s="32" t="n">
        <v>10.36</v>
      </c>
      <c r="F2048" s="21" t="n">
        <v>20</v>
      </c>
      <c r="G2048" s="24" t="n">
        <f aca="false">ROUND(E2048-(E2048*F2048)/100,2)</f>
        <v>8.29</v>
      </c>
    </row>
    <row r="2049" customFormat="false" ht="12.75" hidden="true" customHeight="false" outlineLevel="0" collapsed="false">
      <c r="A2049" s="21" t="n">
        <v>876</v>
      </c>
      <c r="B2049" s="21" t="n">
        <v>32</v>
      </c>
      <c r="C2049" s="21" t="n">
        <v>16</v>
      </c>
      <c r="D2049" s="31" t="s">
        <v>32</v>
      </c>
      <c r="E2049" s="32" t="n">
        <v>11.02</v>
      </c>
      <c r="F2049" s="21" t="n">
        <v>20</v>
      </c>
      <c r="G2049" s="24" t="n">
        <f aca="false">ROUND(E2049-(E2049*F2049)/100,2)</f>
        <v>8.82</v>
      </c>
    </row>
    <row r="2050" customFormat="false" ht="12.75" hidden="true" customHeight="false" outlineLevel="0" collapsed="false">
      <c r="A2050" s="21" t="n">
        <v>876</v>
      </c>
      <c r="B2050" s="21" t="n">
        <v>33</v>
      </c>
      <c r="C2050" s="21" t="n">
        <v>16</v>
      </c>
      <c r="D2050" s="31" t="s">
        <v>32</v>
      </c>
      <c r="E2050" s="32" t="n">
        <v>11.77</v>
      </c>
      <c r="F2050" s="21" t="n">
        <v>20</v>
      </c>
      <c r="G2050" s="24" t="n">
        <f aca="false">ROUND(E2050-(E2050*F2050)/100,2)</f>
        <v>9.42</v>
      </c>
    </row>
    <row r="2051" customFormat="false" ht="12.75" hidden="true" customHeight="false" outlineLevel="0" collapsed="false">
      <c r="A2051" s="21" t="n">
        <v>876</v>
      </c>
      <c r="B2051" s="21" t="n">
        <v>34</v>
      </c>
      <c r="C2051" s="21" t="n">
        <v>16</v>
      </c>
      <c r="D2051" s="31" t="s">
        <v>32</v>
      </c>
      <c r="E2051" s="32" t="n">
        <v>12.62</v>
      </c>
      <c r="F2051" s="21" t="n">
        <v>20</v>
      </c>
      <c r="G2051" s="24" t="n">
        <f aca="false">ROUND(E2051-(E2051*F2051)/100,2)</f>
        <v>10.1</v>
      </c>
    </row>
    <row r="2052" customFormat="false" ht="12.75" hidden="true" customHeight="false" outlineLevel="0" collapsed="false">
      <c r="A2052" s="21" t="n">
        <v>876</v>
      </c>
      <c r="B2052" s="21" t="n">
        <v>35</v>
      </c>
      <c r="C2052" s="21" t="n">
        <v>16</v>
      </c>
      <c r="D2052" s="31" t="s">
        <v>32</v>
      </c>
      <c r="E2052" s="32" t="n">
        <v>13.56</v>
      </c>
      <c r="F2052" s="21" t="n">
        <v>20</v>
      </c>
      <c r="G2052" s="24" t="n">
        <f aca="false">ROUND(E2052-(E2052*F2052)/100,2)</f>
        <v>10.85</v>
      </c>
    </row>
    <row r="2053" customFormat="false" ht="12.75" hidden="true" customHeight="false" outlineLevel="0" collapsed="false">
      <c r="A2053" s="21" t="n">
        <v>876</v>
      </c>
      <c r="B2053" s="21" t="n">
        <v>36</v>
      </c>
      <c r="C2053" s="21" t="n">
        <v>16</v>
      </c>
      <c r="D2053" s="31" t="s">
        <v>32</v>
      </c>
      <c r="E2053" s="32" t="n">
        <v>14.6</v>
      </c>
      <c r="F2053" s="21" t="n">
        <v>20</v>
      </c>
      <c r="G2053" s="24" t="n">
        <f aca="false">ROUND(E2053-(E2053*F2053)/100,2)</f>
        <v>11.68</v>
      </c>
    </row>
    <row r="2054" customFormat="false" ht="12.75" hidden="true" customHeight="false" outlineLevel="0" collapsed="false">
      <c r="A2054" s="21" t="n">
        <v>876</v>
      </c>
      <c r="B2054" s="21" t="n">
        <v>37</v>
      </c>
      <c r="C2054" s="21" t="n">
        <v>16</v>
      </c>
      <c r="D2054" s="31" t="s">
        <v>32</v>
      </c>
      <c r="E2054" s="32" t="n">
        <v>15.76</v>
      </c>
      <c r="F2054" s="21" t="n">
        <v>20</v>
      </c>
      <c r="G2054" s="24" t="n">
        <f aca="false">ROUND(E2054-(E2054*F2054)/100,2)</f>
        <v>12.61</v>
      </c>
    </row>
    <row r="2055" customFormat="false" ht="12.75" hidden="true" customHeight="false" outlineLevel="0" collapsed="false">
      <c r="A2055" s="21" t="n">
        <v>876</v>
      </c>
      <c r="B2055" s="21" t="n">
        <v>38</v>
      </c>
      <c r="C2055" s="21" t="n">
        <v>16</v>
      </c>
      <c r="D2055" s="31" t="s">
        <v>32</v>
      </c>
      <c r="E2055" s="32" t="n">
        <v>17.03</v>
      </c>
      <c r="F2055" s="21" t="n">
        <v>20</v>
      </c>
      <c r="G2055" s="24" t="n">
        <f aca="false">ROUND(E2055-(E2055*F2055)/100,2)</f>
        <v>13.62</v>
      </c>
    </row>
    <row r="2056" customFormat="false" ht="12.75" hidden="true" customHeight="false" outlineLevel="0" collapsed="false">
      <c r="A2056" s="21" t="n">
        <v>876</v>
      </c>
      <c r="B2056" s="21" t="n">
        <v>39</v>
      </c>
      <c r="C2056" s="21" t="n">
        <v>16</v>
      </c>
      <c r="D2056" s="31" t="s">
        <v>32</v>
      </c>
      <c r="E2056" s="32" t="n">
        <v>18.42</v>
      </c>
      <c r="F2056" s="21" t="n">
        <v>20</v>
      </c>
      <c r="G2056" s="24" t="n">
        <f aca="false">ROUND(E2056-(E2056*F2056)/100,2)</f>
        <v>14.74</v>
      </c>
    </row>
    <row r="2057" customFormat="false" ht="12.75" hidden="true" customHeight="false" outlineLevel="0" collapsed="false">
      <c r="A2057" s="21" t="n">
        <v>876</v>
      </c>
      <c r="B2057" s="21" t="n">
        <v>40</v>
      </c>
      <c r="C2057" s="21" t="n">
        <v>16</v>
      </c>
      <c r="D2057" s="31" t="s">
        <v>32</v>
      </c>
      <c r="E2057" s="32" t="n">
        <v>19.96</v>
      </c>
      <c r="F2057" s="21" t="n">
        <v>20</v>
      </c>
      <c r="G2057" s="24" t="n">
        <f aca="false">ROUND(E2057-(E2057*F2057)/100,2)</f>
        <v>15.97</v>
      </c>
    </row>
    <row r="2058" customFormat="false" ht="12.75" hidden="true" customHeight="false" outlineLevel="0" collapsed="false">
      <c r="A2058" s="21" t="n">
        <v>876</v>
      </c>
      <c r="B2058" s="21" t="n">
        <v>41</v>
      </c>
      <c r="C2058" s="21" t="n">
        <v>16</v>
      </c>
      <c r="D2058" s="31" t="s">
        <v>32</v>
      </c>
      <c r="E2058" s="32" t="n">
        <v>21.64</v>
      </c>
      <c r="F2058" s="21" t="n">
        <v>20</v>
      </c>
      <c r="G2058" s="24" t="n">
        <f aca="false">ROUND(E2058-(E2058*F2058)/100,2)</f>
        <v>17.31</v>
      </c>
    </row>
    <row r="2059" customFormat="false" ht="12.75" hidden="true" customHeight="false" outlineLevel="0" collapsed="false">
      <c r="A2059" s="21" t="n">
        <v>876</v>
      </c>
      <c r="B2059" s="21" t="n">
        <v>42</v>
      </c>
      <c r="C2059" s="21" t="n">
        <v>16</v>
      </c>
      <c r="D2059" s="31" t="s">
        <v>32</v>
      </c>
      <c r="E2059" s="32" t="n">
        <v>23.5</v>
      </c>
      <c r="F2059" s="21" t="n">
        <v>20</v>
      </c>
      <c r="G2059" s="24" t="n">
        <f aca="false">ROUND(E2059-(E2059*F2059)/100,2)</f>
        <v>18.8</v>
      </c>
    </row>
    <row r="2060" customFormat="false" ht="12.75" hidden="true" customHeight="false" outlineLevel="0" collapsed="false">
      <c r="A2060" s="21" t="n">
        <v>876</v>
      </c>
      <c r="B2060" s="21" t="n">
        <v>43</v>
      </c>
      <c r="C2060" s="21" t="n">
        <v>16</v>
      </c>
      <c r="D2060" s="31" t="s">
        <v>32</v>
      </c>
      <c r="E2060" s="32" t="n">
        <v>25.56</v>
      </c>
      <c r="F2060" s="21" t="n">
        <v>20</v>
      </c>
      <c r="G2060" s="24" t="n">
        <f aca="false">ROUND(E2060-(E2060*F2060)/100,2)</f>
        <v>20.45</v>
      </c>
    </row>
    <row r="2061" customFormat="false" ht="12.75" hidden="true" customHeight="false" outlineLevel="0" collapsed="false">
      <c r="A2061" s="21" t="n">
        <v>876</v>
      </c>
      <c r="B2061" s="21" t="n">
        <v>44</v>
      </c>
      <c r="C2061" s="21" t="n">
        <v>16</v>
      </c>
      <c r="D2061" s="31" t="s">
        <v>32</v>
      </c>
      <c r="E2061" s="32" t="n">
        <v>27.83</v>
      </c>
      <c r="F2061" s="21" t="n">
        <v>20</v>
      </c>
      <c r="G2061" s="24" t="n">
        <f aca="false">ROUND(E2061-(E2061*F2061)/100,2)</f>
        <v>22.26</v>
      </c>
    </row>
    <row r="2062" customFormat="false" ht="12.75" hidden="true" customHeight="false" outlineLevel="0" collapsed="false">
      <c r="A2062" s="21" t="n">
        <v>876</v>
      </c>
      <c r="B2062" s="21" t="n">
        <v>45</v>
      </c>
      <c r="C2062" s="21" t="n">
        <v>16</v>
      </c>
      <c r="D2062" s="31" t="s">
        <v>32</v>
      </c>
      <c r="E2062" s="32" t="n">
        <v>30.36</v>
      </c>
      <c r="F2062" s="21" t="n">
        <v>20</v>
      </c>
      <c r="G2062" s="24" t="n">
        <f aca="false">ROUND(E2062-(E2062*F2062)/100,2)</f>
        <v>24.29</v>
      </c>
    </row>
    <row r="2063" customFormat="false" ht="12.75" hidden="true" customHeight="false" outlineLevel="0" collapsed="false">
      <c r="A2063" s="21" t="n">
        <v>876</v>
      </c>
      <c r="B2063" s="21" t="n">
        <v>46</v>
      </c>
      <c r="C2063" s="21" t="n">
        <v>16</v>
      </c>
      <c r="D2063" s="31" t="s">
        <v>32</v>
      </c>
      <c r="E2063" s="32" t="n">
        <v>33.18</v>
      </c>
      <c r="F2063" s="21" t="n">
        <v>20</v>
      </c>
      <c r="G2063" s="24" t="n">
        <f aca="false">ROUND(E2063-(E2063*F2063)/100,2)</f>
        <v>26.54</v>
      </c>
    </row>
    <row r="2064" customFormat="false" ht="12.75" hidden="true" customHeight="false" outlineLevel="0" collapsed="false">
      <c r="A2064" s="21" t="n">
        <v>876</v>
      </c>
      <c r="B2064" s="21" t="n">
        <v>47</v>
      </c>
      <c r="C2064" s="21" t="n">
        <v>16</v>
      </c>
      <c r="D2064" s="31" t="s">
        <v>32</v>
      </c>
      <c r="E2064" s="32" t="n">
        <v>36.33</v>
      </c>
      <c r="F2064" s="21" t="n">
        <v>20</v>
      </c>
      <c r="G2064" s="24" t="n">
        <f aca="false">ROUND(E2064-(E2064*F2064)/100,2)</f>
        <v>29.06</v>
      </c>
    </row>
    <row r="2065" customFormat="false" ht="12.75" hidden="true" customHeight="false" outlineLevel="0" collapsed="false">
      <c r="A2065" s="21" t="n">
        <v>876</v>
      </c>
      <c r="B2065" s="21" t="n">
        <v>48</v>
      </c>
      <c r="C2065" s="21" t="n">
        <v>16</v>
      </c>
      <c r="D2065" s="31" t="s">
        <v>32</v>
      </c>
      <c r="E2065" s="32" t="n">
        <v>39.87</v>
      </c>
      <c r="F2065" s="21" t="n">
        <v>20</v>
      </c>
      <c r="G2065" s="24" t="n">
        <f aca="false">ROUND(E2065-(E2065*F2065)/100,2)</f>
        <v>31.9</v>
      </c>
    </row>
    <row r="2066" customFormat="false" ht="12.75" hidden="true" customHeight="false" outlineLevel="0" collapsed="false">
      <c r="A2066" s="21" t="n">
        <v>876</v>
      </c>
      <c r="B2066" s="21" t="n">
        <v>49</v>
      </c>
      <c r="C2066" s="21" t="n">
        <v>16</v>
      </c>
      <c r="D2066" s="31" t="s">
        <v>32</v>
      </c>
      <c r="E2066" s="32" t="n">
        <v>43.85</v>
      </c>
      <c r="F2066" s="21" t="n">
        <v>20</v>
      </c>
      <c r="G2066" s="24" t="n">
        <f aca="false">ROUND(E2066-(E2066*F2066)/100,2)</f>
        <v>35.08</v>
      </c>
    </row>
    <row r="2067" customFormat="false" ht="12.75" hidden="true" customHeight="false" outlineLevel="0" collapsed="false">
      <c r="A2067" s="21" t="n">
        <v>876</v>
      </c>
      <c r="B2067" s="21" t="n">
        <v>50</v>
      </c>
      <c r="C2067" s="21" t="n">
        <v>16</v>
      </c>
      <c r="D2067" s="31" t="s">
        <v>32</v>
      </c>
      <c r="E2067" s="32" t="n">
        <v>48.35</v>
      </c>
      <c r="F2067" s="21" t="n">
        <v>20</v>
      </c>
      <c r="G2067" s="24" t="n">
        <f aca="false">ROUND(E2067-(E2067*F2067)/100,2)</f>
        <v>38.68</v>
      </c>
    </row>
    <row r="2068" customFormat="false" ht="12.75" hidden="true" customHeight="false" outlineLevel="0" collapsed="false">
      <c r="A2068" s="21" t="n">
        <v>876</v>
      </c>
      <c r="B2068" s="21" t="n">
        <v>51</v>
      </c>
      <c r="C2068" s="21" t="n">
        <v>16</v>
      </c>
      <c r="D2068" s="31" t="s">
        <v>32</v>
      </c>
      <c r="E2068" s="32" t="n">
        <v>53.43</v>
      </c>
      <c r="F2068" s="21" t="n">
        <v>20</v>
      </c>
      <c r="G2068" s="24" t="n">
        <f aca="false">ROUND(E2068-(E2068*F2068)/100,2)</f>
        <v>42.74</v>
      </c>
    </row>
    <row r="2069" customFormat="false" ht="12.75" hidden="true" customHeight="false" outlineLevel="0" collapsed="false">
      <c r="A2069" s="21" t="n">
        <v>876</v>
      </c>
      <c r="B2069" s="21" t="n">
        <v>52</v>
      </c>
      <c r="C2069" s="21" t="n">
        <v>16</v>
      </c>
      <c r="D2069" s="31" t="s">
        <v>32</v>
      </c>
      <c r="E2069" s="32" t="n">
        <v>59.19</v>
      </c>
      <c r="F2069" s="21" t="n">
        <v>20</v>
      </c>
      <c r="G2069" s="24" t="n">
        <f aca="false">ROUND(E2069-(E2069*F2069)/100,2)</f>
        <v>47.35</v>
      </c>
    </row>
    <row r="2070" customFormat="false" ht="12.75" hidden="true" customHeight="false" outlineLevel="0" collapsed="false">
      <c r="A2070" s="21" t="n">
        <v>876</v>
      </c>
      <c r="B2070" s="21" t="n">
        <v>53</v>
      </c>
      <c r="C2070" s="21" t="n">
        <v>16</v>
      </c>
      <c r="D2070" s="31" t="s">
        <v>32</v>
      </c>
      <c r="E2070" s="32" t="n">
        <v>65.72</v>
      </c>
      <c r="F2070" s="21" t="n">
        <v>20</v>
      </c>
      <c r="G2070" s="24" t="n">
        <f aca="false">ROUND(E2070-(E2070*F2070)/100,2)</f>
        <v>52.58</v>
      </c>
    </row>
    <row r="2071" customFormat="false" ht="12.75" hidden="true" customHeight="false" outlineLevel="0" collapsed="false">
      <c r="A2071" s="21" t="n">
        <v>876</v>
      </c>
      <c r="B2071" s="21" t="n">
        <v>54</v>
      </c>
      <c r="C2071" s="21" t="n">
        <v>16</v>
      </c>
      <c r="D2071" s="31" t="s">
        <v>32</v>
      </c>
      <c r="E2071" s="32" t="n">
        <v>73.15</v>
      </c>
      <c r="F2071" s="21" t="n">
        <v>20</v>
      </c>
      <c r="G2071" s="24" t="n">
        <f aca="false">ROUND(E2071-(E2071*F2071)/100,2)</f>
        <v>58.52</v>
      </c>
    </row>
    <row r="2072" customFormat="false" ht="12.75" hidden="true" customHeight="false" outlineLevel="0" collapsed="false">
      <c r="A2072" s="21" t="n">
        <v>876</v>
      </c>
      <c r="B2072" s="21" t="n">
        <v>55</v>
      </c>
      <c r="C2072" s="21" t="n">
        <v>16</v>
      </c>
      <c r="D2072" s="31" t="s">
        <v>32</v>
      </c>
      <c r="E2072" s="32" t="n">
        <v>81.6</v>
      </c>
      <c r="F2072" s="21" t="n">
        <v>20</v>
      </c>
      <c r="G2072" s="24" t="n">
        <f aca="false">ROUND(E2072-(E2072*F2072)/100,2)</f>
        <v>65.28</v>
      </c>
    </row>
    <row r="2073" customFormat="false" ht="12.75" hidden="true" customHeight="false" outlineLevel="0" collapsed="false">
      <c r="A2073" s="21" t="n">
        <v>876</v>
      </c>
      <c r="B2073" s="21" t="n">
        <v>56</v>
      </c>
      <c r="C2073" s="21" t="n">
        <v>16</v>
      </c>
      <c r="D2073" s="31" t="s">
        <v>32</v>
      </c>
      <c r="E2073" s="32" t="n">
        <v>91.23</v>
      </c>
      <c r="F2073" s="21" t="n">
        <v>20</v>
      </c>
      <c r="G2073" s="24" t="n">
        <f aca="false">ROUND(E2073-(E2073*F2073)/100,2)</f>
        <v>72.98</v>
      </c>
    </row>
    <row r="2074" customFormat="false" ht="12.75" hidden="true" customHeight="false" outlineLevel="0" collapsed="false">
      <c r="A2074" s="21" t="n">
        <v>876</v>
      </c>
      <c r="B2074" s="21" t="n">
        <v>57</v>
      </c>
      <c r="C2074" s="21" t="n">
        <v>16</v>
      </c>
      <c r="D2074" s="31" t="s">
        <v>32</v>
      </c>
      <c r="E2074" s="32" t="n">
        <v>102.19</v>
      </c>
      <c r="F2074" s="21" t="n">
        <v>20</v>
      </c>
      <c r="G2074" s="24" t="n">
        <f aca="false">ROUND(E2074-(E2074*F2074)/100,2)</f>
        <v>81.75</v>
      </c>
    </row>
    <row r="2075" customFormat="false" ht="12.75" hidden="true" customHeight="false" outlineLevel="0" collapsed="false">
      <c r="A2075" s="21" t="n">
        <v>876</v>
      </c>
      <c r="B2075" s="21" t="n">
        <v>58</v>
      </c>
      <c r="C2075" s="21" t="n">
        <v>16</v>
      </c>
      <c r="D2075" s="31" t="s">
        <v>32</v>
      </c>
      <c r="E2075" s="32" t="n">
        <v>114.67</v>
      </c>
      <c r="F2075" s="21" t="n">
        <v>20</v>
      </c>
      <c r="G2075" s="24" t="n">
        <f aca="false">ROUND(E2075-(E2075*F2075)/100,2)</f>
        <v>91.74</v>
      </c>
    </row>
    <row r="2076" customFormat="false" ht="12.75" hidden="true" customHeight="false" outlineLevel="0" collapsed="false">
      <c r="A2076" s="21" t="n">
        <v>876</v>
      </c>
      <c r="B2076" s="21" t="n">
        <v>59</v>
      </c>
      <c r="C2076" s="21" t="n">
        <v>16</v>
      </c>
      <c r="D2076" s="31" t="s">
        <v>32</v>
      </c>
      <c r="E2076" s="32" t="n">
        <v>128.84</v>
      </c>
      <c r="F2076" s="21" t="n">
        <v>20</v>
      </c>
      <c r="G2076" s="24" t="n">
        <f aca="false">ROUND(E2076-(E2076*F2076)/100,2)</f>
        <v>103.07</v>
      </c>
    </row>
    <row r="2077" customFormat="false" ht="12.75" hidden="true" customHeight="false" outlineLevel="0" collapsed="false">
      <c r="A2077" s="21" t="n">
        <v>876</v>
      </c>
      <c r="B2077" s="21" t="n">
        <v>15</v>
      </c>
      <c r="C2077" s="21" t="n">
        <v>17</v>
      </c>
      <c r="D2077" s="31" t="s">
        <v>32</v>
      </c>
      <c r="E2077" s="32" t="n">
        <v>6.2</v>
      </c>
      <c r="F2077" s="21" t="n">
        <v>20</v>
      </c>
      <c r="G2077" s="24" t="n">
        <f aca="false">ROUND(E2077-(E2077*F2077)/100,2)</f>
        <v>4.96</v>
      </c>
    </row>
    <row r="2078" customFormat="false" ht="12.75" hidden="true" customHeight="false" outlineLevel="0" collapsed="false">
      <c r="A2078" s="21" t="n">
        <v>876</v>
      </c>
      <c r="B2078" s="21" t="n">
        <v>16</v>
      </c>
      <c r="C2078" s="21" t="n">
        <v>17</v>
      </c>
      <c r="D2078" s="31" t="s">
        <v>32</v>
      </c>
      <c r="E2078" s="32" t="n">
        <v>6.4</v>
      </c>
      <c r="F2078" s="21" t="n">
        <v>20</v>
      </c>
      <c r="G2078" s="24" t="n">
        <f aca="false">ROUND(E2078-(E2078*F2078)/100,2)</f>
        <v>5.12</v>
      </c>
    </row>
    <row r="2079" customFormat="false" ht="12.75" hidden="true" customHeight="false" outlineLevel="0" collapsed="false">
      <c r="A2079" s="21" t="n">
        <v>876</v>
      </c>
      <c r="B2079" s="21" t="n">
        <v>17</v>
      </c>
      <c r="C2079" s="21" t="n">
        <v>17</v>
      </c>
      <c r="D2079" s="31" t="s">
        <v>32</v>
      </c>
      <c r="E2079" s="32" t="n">
        <v>6.6</v>
      </c>
      <c r="F2079" s="21" t="n">
        <v>20</v>
      </c>
      <c r="G2079" s="24" t="n">
        <f aca="false">ROUND(E2079-(E2079*F2079)/100,2)</f>
        <v>5.28</v>
      </c>
    </row>
    <row r="2080" customFormat="false" ht="12.75" hidden="true" customHeight="false" outlineLevel="0" collapsed="false">
      <c r="A2080" s="21" t="n">
        <v>876</v>
      </c>
      <c r="B2080" s="21" t="n">
        <v>18</v>
      </c>
      <c r="C2080" s="21" t="n">
        <v>17</v>
      </c>
      <c r="D2080" s="31" t="s">
        <v>32</v>
      </c>
      <c r="E2080" s="32" t="n">
        <v>6.8</v>
      </c>
      <c r="F2080" s="21" t="n">
        <v>20</v>
      </c>
      <c r="G2080" s="24" t="n">
        <f aca="false">ROUND(E2080-(E2080*F2080)/100,2)</f>
        <v>5.44</v>
      </c>
    </row>
    <row r="2081" customFormat="false" ht="12.75" hidden="true" customHeight="false" outlineLevel="0" collapsed="false">
      <c r="A2081" s="21" t="n">
        <v>876</v>
      </c>
      <c r="B2081" s="21" t="n">
        <v>19</v>
      </c>
      <c r="C2081" s="21" t="n">
        <v>17</v>
      </c>
      <c r="D2081" s="31" t="s">
        <v>32</v>
      </c>
      <c r="E2081" s="32" t="n">
        <v>6.99</v>
      </c>
      <c r="F2081" s="21" t="n">
        <v>20</v>
      </c>
      <c r="G2081" s="24" t="n">
        <f aca="false">ROUND(E2081-(E2081*F2081)/100,2)</f>
        <v>5.59</v>
      </c>
    </row>
    <row r="2082" customFormat="false" ht="12.75" hidden="true" customHeight="false" outlineLevel="0" collapsed="false">
      <c r="A2082" s="21" t="n">
        <v>876</v>
      </c>
      <c r="B2082" s="21" t="n">
        <v>20</v>
      </c>
      <c r="C2082" s="21" t="n">
        <v>17</v>
      </c>
      <c r="D2082" s="31" t="s">
        <v>32</v>
      </c>
      <c r="E2082" s="32" t="n">
        <v>7.19</v>
      </c>
      <c r="F2082" s="21" t="n">
        <v>20</v>
      </c>
      <c r="G2082" s="24" t="n">
        <f aca="false">ROUND(E2082-(E2082*F2082)/100,2)</f>
        <v>5.75</v>
      </c>
    </row>
    <row r="2083" customFormat="false" ht="12.75" hidden="true" customHeight="false" outlineLevel="0" collapsed="false">
      <c r="A2083" s="21" t="n">
        <v>876</v>
      </c>
      <c r="B2083" s="21" t="n">
        <v>21</v>
      </c>
      <c r="C2083" s="21" t="n">
        <v>17</v>
      </c>
      <c r="D2083" s="31" t="s">
        <v>32</v>
      </c>
      <c r="E2083" s="32" t="n">
        <v>7.4</v>
      </c>
      <c r="F2083" s="21" t="n">
        <v>20</v>
      </c>
      <c r="G2083" s="24" t="n">
        <f aca="false">ROUND(E2083-(E2083*F2083)/100,2)</f>
        <v>5.92</v>
      </c>
    </row>
    <row r="2084" customFormat="false" ht="12.75" hidden="true" customHeight="false" outlineLevel="0" collapsed="false">
      <c r="A2084" s="21" t="n">
        <v>876</v>
      </c>
      <c r="B2084" s="21" t="n">
        <v>22</v>
      </c>
      <c r="C2084" s="21" t="n">
        <v>17</v>
      </c>
      <c r="D2084" s="31" t="s">
        <v>32</v>
      </c>
      <c r="E2084" s="32" t="n">
        <v>7.62</v>
      </c>
      <c r="F2084" s="21" t="n">
        <v>20</v>
      </c>
      <c r="G2084" s="24" t="n">
        <f aca="false">ROUND(E2084-(E2084*F2084)/100,2)</f>
        <v>6.1</v>
      </c>
    </row>
    <row r="2085" customFormat="false" ht="12.75" hidden="true" customHeight="false" outlineLevel="0" collapsed="false">
      <c r="A2085" s="21" t="n">
        <v>876</v>
      </c>
      <c r="B2085" s="21" t="n">
        <v>23</v>
      </c>
      <c r="C2085" s="21" t="n">
        <v>17</v>
      </c>
      <c r="D2085" s="31" t="s">
        <v>32</v>
      </c>
      <c r="E2085" s="32" t="n">
        <v>7.86</v>
      </c>
      <c r="F2085" s="21" t="n">
        <v>20</v>
      </c>
      <c r="G2085" s="24" t="n">
        <f aca="false">ROUND(E2085-(E2085*F2085)/100,2)</f>
        <v>6.29</v>
      </c>
    </row>
    <row r="2086" customFormat="false" ht="12.75" hidden="true" customHeight="false" outlineLevel="0" collapsed="false">
      <c r="A2086" s="21" t="n">
        <v>876</v>
      </c>
      <c r="B2086" s="21" t="n">
        <v>24</v>
      </c>
      <c r="C2086" s="21" t="n">
        <v>17</v>
      </c>
      <c r="D2086" s="31" t="s">
        <v>32</v>
      </c>
      <c r="E2086" s="32" t="n">
        <v>8.12</v>
      </c>
      <c r="F2086" s="21" t="n">
        <v>20</v>
      </c>
      <c r="G2086" s="24" t="n">
        <f aca="false">ROUND(E2086-(E2086*F2086)/100,2)</f>
        <v>6.5</v>
      </c>
    </row>
    <row r="2087" customFormat="false" ht="12.75" hidden="true" customHeight="false" outlineLevel="0" collapsed="false">
      <c r="A2087" s="21" t="n">
        <v>876</v>
      </c>
      <c r="B2087" s="21" t="n">
        <v>25</v>
      </c>
      <c r="C2087" s="21" t="n">
        <v>17</v>
      </c>
      <c r="D2087" s="31" t="s">
        <v>32</v>
      </c>
      <c r="E2087" s="32" t="n">
        <v>8.41</v>
      </c>
      <c r="F2087" s="21" t="n">
        <v>20</v>
      </c>
      <c r="G2087" s="24" t="n">
        <f aca="false">ROUND(E2087-(E2087*F2087)/100,2)</f>
        <v>6.73</v>
      </c>
    </row>
    <row r="2088" customFormat="false" ht="12.75" hidden="true" customHeight="false" outlineLevel="0" collapsed="false">
      <c r="A2088" s="21" t="n">
        <v>876</v>
      </c>
      <c r="B2088" s="21" t="n">
        <v>26</v>
      </c>
      <c r="C2088" s="21" t="n">
        <v>17</v>
      </c>
      <c r="D2088" s="31" t="s">
        <v>32</v>
      </c>
      <c r="E2088" s="32" t="n">
        <v>8.75</v>
      </c>
      <c r="F2088" s="21" t="n">
        <v>20</v>
      </c>
      <c r="G2088" s="24" t="n">
        <f aca="false">ROUND(E2088-(E2088*F2088)/100,2)</f>
        <v>7</v>
      </c>
    </row>
    <row r="2089" customFormat="false" ht="12.75" hidden="true" customHeight="false" outlineLevel="0" collapsed="false">
      <c r="A2089" s="21" t="n">
        <v>876</v>
      </c>
      <c r="B2089" s="21" t="n">
        <v>27</v>
      </c>
      <c r="C2089" s="21" t="n">
        <v>17</v>
      </c>
      <c r="D2089" s="31" t="s">
        <v>32</v>
      </c>
      <c r="E2089" s="32" t="n">
        <v>9.13</v>
      </c>
      <c r="F2089" s="21" t="n">
        <v>20</v>
      </c>
      <c r="G2089" s="24" t="n">
        <f aca="false">ROUND(E2089-(E2089*F2089)/100,2)</f>
        <v>7.3</v>
      </c>
    </row>
    <row r="2090" customFormat="false" ht="12.75" hidden="true" customHeight="false" outlineLevel="0" collapsed="false">
      <c r="A2090" s="21" t="n">
        <v>876</v>
      </c>
      <c r="B2090" s="21" t="n">
        <v>28</v>
      </c>
      <c r="C2090" s="21" t="n">
        <v>17</v>
      </c>
      <c r="D2090" s="31" t="s">
        <v>32</v>
      </c>
      <c r="E2090" s="32" t="n">
        <v>9.57</v>
      </c>
      <c r="F2090" s="21" t="n">
        <v>20</v>
      </c>
      <c r="G2090" s="24" t="n">
        <f aca="false">ROUND(E2090-(E2090*F2090)/100,2)</f>
        <v>7.66</v>
      </c>
    </row>
    <row r="2091" customFormat="false" ht="12.75" hidden="true" customHeight="false" outlineLevel="0" collapsed="false">
      <c r="A2091" s="21" t="n">
        <v>876</v>
      </c>
      <c r="B2091" s="21" t="n">
        <v>29</v>
      </c>
      <c r="C2091" s="21" t="n">
        <v>17</v>
      </c>
      <c r="D2091" s="31" t="s">
        <v>32</v>
      </c>
      <c r="E2091" s="32" t="n">
        <v>10.07</v>
      </c>
      <c r="F2091" s="21" t="n">
        <v>20</v>
      </c>
      <c r="G2091" s="24" t="n">
        <f aca="false">ROUND(E2091-(E2091*F2091)/100,2)</f>
        <v>8.06</v>
      </c>
    </row>
    <row r="2092" customFormat="false" ht="12.75" hidden="true" customHeight="false" outlineLevel="0" collapsed="false">
      <c r="A2092" s="21" t="n">
        <v>876</v>
      </c>
      <c r="B2092" s="21" t="n">
        <v>30</v>
      </c>
      <c r="C2092" s="21" t="n">
        <v>17</v>
      </c>
      <c r="D2092" s="31" t="s">
        <v>32</v>
      </c>
      <c r="E2092" s="32" t="n">
        <v>10.64</v>
      </c>
      <c r="F2092" s="21" t="n">
        <v>20</v>
      </c>
      <c r="G2092" s="24" t="n">
        <f aca="false">ROUND(E2092-(E2092*F2092)/100,2)</f>
        <v>8.51</v>
      </c>
    </row>
    <row r="2093" customFormat="false" ht="12.75" hidden="true" customHeight="false" outlineLevel="0" collapsed="false">
      <c r="A2093" s="21" t="n">
        <v>876</v>
      </c>
      <c r="B2093" s="21" t="n">
        <v>31</v>
      </c>
      <c r="C2093" s="21" t="n">
        <v>17</v>
      </c>
      <c r="D2093" s="31" t="s">
        <v>32</v>
      </c>
      <c r="E2093" s="32" t="n">
        <v>11.29</v>
      </c>
      <c r="F2093" s="21" t="n">
        <v>20</v>
      </c>
      <c r="G2093" s="24" t="n">
        <f aca="false">ROUND(E2093-(E2093*F2093)/100,2)</f>
        <v>9.03</v>
      </c>
    </row>
    <row r="2094" customFormat="false" ht="12.75" hidden="true" customHeight="false" outlineLevel="0" collapsed="false">
      <c r="A2094" s="21" t="n">
        <v>876</v>
      </c>
      <c r="B2094" s="21" t="n">
        <v>32</v>
      </c>
      <c r="C2094" s="21" t="n">
        <v>17</v>
      </c>
      <c r="D2094" s="31" t="s">
        <v>32</v>
      </c>
      <c r="E2094" s="32" t="n">
        <v>12.03</v>
      </c>
      <c r="F2094" s="21" t="n">
        <v>20</v>
      </c>
      <c r="G2094" s="24" t="n">
        <f aca="false">ROUND(E2094-(E2094*F2094)/100,2)</f>
        <v>9.62</v>
      </c>
    </row>
    <row r="2095" customFormat="false" ht="12.75" hidden="true" customHeight="false" outlineLevel="0" collapsed="false">
      <c r="A2095" s="21" t="n">
        <v>876</v>
      </c>
      <c r="B2095" s="21" t="n">
        <v>33</v>
      </c>
      <c r="C2095" s="21" t="n">
        <v>17</v>
      </c>
      <c r="D2095" s="31" t="s">
        <v>32</v>
      </c>
      <c r="E2095" s="32" t="n">
        <v>12.86</v>
      </c>
      <c r="F2095" s="21" t="n">
        <v>20</v>
      </c>
      <c r="G2095" s="24" t="n">
        <f aca="false">ROUND(E2095-(E2095*F2095)/100,2)</f>
        <v>10.29</v>
      </c>
    </row>
    <row r="2096" customFormat="false" ht="12.75" hidden="true" customHeight="false" outlineLevel="0" collapsed="false">
      <c r="A2096" s="21" t="n">
        <v>876</v>
      </c>
      <c r="B2096" s="21" t="n">
        <v>34</v>
      </c>
      <c r="C2096" s="21" t="n">
        <v>17</v>
      </c>
      <c r="D2096" s="31" t="s">
        <v>32</v>
      </c>
      <c r="E2096" s="32" t="n">
        <v>13.79</v>
      </c>
      <c r="F2096" s="21" t="n">
        <v>20</v>
      </c>
      <c r="G2096" s="24" t="n">
        <f aca="false">ROUND(E2096-(E2096*F2096)/100,2)</f>
        <v>11.03</v>
      </c>
    </row>
    <row r="2097" customFormat="false" ht="12.75" hidden="true" customHeight="false" outlineLevel="0" collapsed="false">
      <c r="A2097" s="21" t="n">
        <v>876</v>
      </c>
      <c r="B2097" s="21" t="n">
        <v>35</v>
      </c>
      <c r="C2097" s="21" t="n">
        <v>17</v>
      </c>
      <c r="D2097" s="31" t="s">
        <v>32</v>
      </c>
      <c r="E2097" s="32" t="n">
        <v>14.83</v>
      </c>
      <c r="F2097" s="21" t="n">
        <v>20</v>
      </c>
      <c r="G2097" s="24" t="n">
        <f aca="false">ROUND(E2097-(E2097*F2097)/100,2)</f>
        <v>11.86</v>
      </c>
    </row>
    <row r="2098" customFormat="false" ht="12.75" hidden="true" customHeight="false" outlineLevel="0" collapsed="false">
      <c r="A2098" s="21" t="n">
        <v>876</v>
      </c>
      <c r="B2098" s="21" t="n">
        <v>36</v>
      </c>
      <c r="C2098" s="21" t="n">
        <v>17</v>
      </c>
      <c r="D2098" s="31" t="s">
        <v>32</v>
      </c>
      <c r="E2098" s="32" t="n">
        <v>15.98</v>
      </c>
      <c r="F2098" s="21" t="n">
        <v>20</v>
      </c>
      <c r="G2098" s="24" t="n">
        <f aca="false">ROUND(E2098-(E2098*F2098)/100,2)</f>
        <v>12.78</v>
      </c>
    </row>
    <row r="2099" customFormat="false" ht="12.75" hidden="true" customHeight="false" outlineLevel="0" collapsed="false">
      <c r="A2099" s="21" t="n">
        <v>876</v>
      </c>
      <c r="B2099" s="21" t="n">
        <v>37</v>
      </c>
      <c r="C2099" s="21" t="n">
        <v>17</v>
      </c>
      <c r="D2099" s="31" t="s">
        <v>32</v>
      </c>
      <c r="E2099" s="32" t="n">
        <v>17.25</v>
      </c>
      <c r="F2099" s="21" t="n">
        <v>20</v>
      </c>
      <c r="G2099" s="24" t="n">
        <f aca="false">ROUND(E2099-(E2099*F2099)/100,2)</f>
        <v>13.8</v>
      </c>
    </row>
    <row r="2100" customFormat="false" ht="12.75" hidden="true" customHeight="false" outlineLevel="0" collapsed="false">
      <c r="A2100" s="21" t="n">
        <v>876</v>
      </c>
      <c r="B2100" s="21" t="n">
        <v>38</v>
      </c>
      <c r="C2100" s="21" t="n">
        <v>17</v>
      </c>
      <c r="D2100" s="31" t="s">
        <v>32</v>
      </c>
      <c r="E2100" s="32" t="n">
        <v>18.65</v>
      </c>
      <c r="F2100" s="21" t="n">
        <v>20</v>
      </c>
      <c r="G2100" s="24" t="n">
        <f aca="false">ROUND(E2100-(E2100*F2100)/100,2)</f>
        <v>14.92</v>
      </c>
    </row>
    <row r="2101" customFormat="false" ht="12.75" hidden="true" customHeight="false" outlineLevel="0" collapsed="false">
      <c r="A2101" s="21" t="n">
        <v>876</v>
      </c>
      <c r="B2101" s="21" t="n">
        <v>39</v>
      </c>
      <c r="C2101" s="21" t="n">
        <v>17</v>
      </c>
      <c r="D2101" s="31" t="s">
        <v>32</v>
      </c>
      <c r="E2101" s="32" t="n">
        <v>20.19</v>
      </c>
      <c r="F2101" s="21" t="n">
        <v>20</v>
      </c>
      <c r="G2101" s="24" t="n">
        <f aca="false">ROUND(E2101-(E2101*F2101)/100,2)</f>
        <v>16.15</v>
      </c>
    </row>
    <row r="2102" customFormat="false" ht="12.75" hidden="true" customHeight="false" outlineLevel="0" collapsed="false">
      <c r="A2102" s="21" t="n">
        <v>876</v>
      </c>
      <c r="B2102" s="21" t="n">
        <v>40</v>
      </c>
      <c r="C2102" s="21" t="n">
        <v>17</v>
      </c>
      <c r="D2102" s="31" t="s">
        <v>32</v>
      </c>
      <c r="E2102" s="32" t="n">
        <v>21.89</v>
      </c>
      <c r="F2102" s="21" t="n">
        <v>20</v>
      </c>
      <c r="G2102" s="24" t="n">
        <f aca="false">ROUND(E2102-(E2102*F2102)/100,2)</f>
        <v>17.51</v>
      </c>
    </row>
    <row r="2103" customFormat="false" ht="12.75" hidden="true" customHeight="false" outlineLevel="0" collapsed="false">
      <c r="A2103" s="21" t="n">
        <v>876</v>
      </c>
      <c r="B2103" s="21" t="n">
        <v>41</v>
      </c>
      <c r="C2103" s="21" t="n">
        <v>17</v>
      </c>
      <c r="D2103" s="31" t="s">
        <v>32</v>
      </c>
      <c r="E2103" s="32" t="n">
        <v>23.76</v>
      </c>
      <c r="F2103" s="21" t="n">
        <v>20</v>
      </c>
      <c r="G2103" s="24" t="n">
        <f aca="false">ROUND(E2103-(E2103*F2103)/100,2)</f>
        <v>19.01</v>
      </c>
    </row>
    <row r="2104" customFormat="false" ht="12.75" hidden="true" customHeight="false" outlineLevel="0" collapsed="false">
      <c r="A2104" s="21" t="n">
        <v>876</v>
      </c>
      <c r="B2104" s="21" t="n">
        <v>42</v>
      </c>
      <c r="C2104" s="21" t="n">
        <v>17</v>
      </c>
      <c r="D2104" s="31" t="s">
        <v>32</v>
      </c>
      <c r="E2104" s="32" t="n">
        <v>25.83</v>
      </c>
      <c r="F2104" s="21" t="n">
        <v>20</v>
      </c>
      <c r="G2104" s="24" t="n">
        <f aca="false">ROUND(E2104-(E2104*F2104)/100,2)</f>
        <v>20.66</v>
      </c>
    </row>
    <row r="2105" customFormat="false" ht="12.75" hidden="true" customHeight="false" outlineLevel="0" collapsed="false">
      <c r="A2105" s="21" t="n">
        <v>876</v>
      </c>
      <c r="B2105" s="21" t="n">
        <v>43</v>
      </c>
      <c r="C2105" s="21" t="n">
        <v>17</v>
      </c>
      <c r="D2105" s="31" t="s">
        <v>32</v>
      </c>
      <c r="E2105" s="32" t="n">
        <v>28.11</v>
      </c>
      <c r="F2105" s="21" t="n">
        <v>20</v>
      </c>
      <c r="G2105" s="24" t="n">
        <f aca="false">ROUND(E2105-(E2105*F2105)/100,2)</f>
        <v>22.49</v>
      </c>
    </row>
    <row r="2106" customFormat="false" ht="12.75" hidden="true" customHeight="false" outlineLevel="0" collapsed="false">
      <c r="A2106" s="21" t="n">
        <v>876</v>
      </c>
      <c r="B2106" s="21" t="n">
        <v>44</v>
      </c>
      <c r="C2106" s="21" t="n">
        <v>17</v>
      </c>
      <c r="D2106" s="31" t="s">
        <v>32</v>
      </c>
      <c r="E2106" s="32" t="n">
        <v>30.65</v>
      </c>
      <c r="F2106" s="21" t="n">
        <v>20</v>
      </c>
      <c r="G2106" s="24" t="n">
        <f aca="false">ROUND(E2106-(E2106*F2106)/100,2)</f>
        <v>24.52</v>
      </c>
    </row>
    <row r="2107" customFormat="false" ht="12.75" hidden="true" customHeight="false" outlineLevel="0" collapsed="false">
      <c r="A2107" s="21" t="n">
        <v>876</v>
      </c>
      <c r="B2107" s="21" t="n">
        <v>45</v>
      </c>
      <c r="C2107" s="21" t="n">
        <v>17</v>
      </c>
      <c r="D2107" s="31" t="s">
        <v>32</v>
      </c>
      <c r="E2107" s="32" t="n">
        <v>33.47</v>
      </c>
      <c r="F2107" s="21" t="n">
        <v>20</v>
      </c>
      <c r="G2107" s="24" t="n">
        <f aca="false">ROUND(E2107-(E2107*F2107)/100,2)</f>
        <v>26.78</v>
      </c>
    </row>
    <row r="2108" customFormat="false" ht="12.75" hidden="true" customHeight="false" outlineLevel="0" collapsed="false">
      <c r="A2108" s="21" t="n">
        <v>876</v>
      </c>
      <c r="B2108" s="21" t="n">
        <v>46</v>
      </c>
      <c r="C2108" s="21" t="n">
        <v>17</v>
      </c>
      <c r="D2108" s="31" t="s">
        <v>32</v>
      </c>
      <c r="E2108" s="32" t="n">
        <v>36.61</v>
      </c>
      <c r="F2108" s="21" t="n">
        <v>20</v>
      </c>
      <c r="G2108" s="24" t="n">
        <f aca="false">ROUND(E2108-(E2108*F2108)/100,2)</f>
        <v>29.29</v>
      </c>
    </row>
    <row r="2109" customFormat="false" ht="12.75" hidden="true" customHeight="false" outlineLevel="0" collapsed="false">
      <c r="A2109" s="21" t="n">
        <v>876</v>
      </c>
      <c r="B2109" s="21" t="n">
        <v>47</v>
      </c>
      <c r="C2109" s="21" t="n">
        <v>17</v>
      </c>
      <c r="D2109" s="31" t="s">
        <v>32</v>
      </c>
      <c r="E2109" s="32" t="n">
        <v>40.13</v>
      </c>
      <c r="F2109" s="21" t="n">
        <v>20</v>
      </c>
      <c r="G2109" s="24" t="n">
        <f aca="false">ROUND(E2109-(E2109*F2109)/100,2)</f>
        <v>32.1</v>
      </c>
    </row>
    <row r="2110" customFormat="false" ht="12.75" hidden="true" customHeight="false" outlineLevel="0" collapsed="false">
      <c r="A2110" s="21" t="n">
        <v>876</v>
      </c>
      <c r="B2110" s="21" t="n">
        <v>48</v>
      </c>
      <c r="C2110" s="21" t="n">
        <v>17</v>
      </c>
      <c r="D2110" s="31" t="s">
        <v>32</v>
      </c>
      <c r="E2110" s="32" t="n">
        <v>44.08</v>
      </c>
      <c r="F2110" s="21" t="n">
        <v>20</v>
      </c>
      <c r="G2110" s="24" t="n">
        <f aca="false">ROUND(E2110-(E2110*F2110)/100,2)</f>
        <v>35.26</v>
      </c>
    </row>
    <row r="2111" customFormat="false" ht="12.75" hidden="true" customHeight="false" outlineLevel="0" collapsed="false">
      <c r="A2111" s="21" t="n">
        <v>876</v>
      </c>
      <c r="B2111" s="21" t="n">
        <v>49</v>
      </c>
      <c r="C2111" s="21" t="n">
        <v>17</v>
      </c>
      <c r="D2111" s="31" t="s">
        <v>32</v>
      </c>
      <c r="E2111" s="32" t="n">
        <v>48.53</v>
      </c>
      <c r="F2111" s="21" t="n">
        <v>20</v>
      </c>
      <c r="G2111" s="24" t="n">
        <f aca="false">ROUND(E2111-(E2111*F2111)/100,2)</f>
        <v>38.82</v>
      </c>
    </row>
    <row r="2112" customFormat="false" ht="12.75" hidden="true" customHeight="false" outlineLevel="0" collapsed="false">
      <c r="A2112" s="21" t="n">
        <v>876</v>
      </c>
      <c r="B2112" s="21" t="n">
        <v>50</v>
      </c>
      <c r="C2112" s="21" t="n">
        <v>17</v>
      </c>
      <c r="D2112" s="31" t="s">
        <v>32</v>
      </c>
      <c r="E2112" s="32" t="n">
        <v>53.56</v>
      </c>
      <c r="F2112" s="21" t="n">
        <v>20</v>
      </c>
      <c r="G2112" s="24" t="n">
        <f aca="false">ROUND(E2112-(E2112*F2112)/100,2)</f>
        <v>42.85</v>
      </c>
    </row>
    <row r="2113" customFormat="false" ht="12.75" hidden="true" customHeight="false" outlineLevel="0" collapsed="false">
      <c r="A2113" s="21" t="n">
        <v>876</v>
      </c>
      <c r="B2113" s="21" t="n">
        <v>51</v>
      </c>
      <c r="C2113" s="21" t="n">
        <v>17</v>
      </c>
      <c r="D2113" s="31" t="s">
        <v>32</v>
      </c>
      <c r="E2113" s="32" t="n">
        <v>59.25</v>
      </c>
      <c r="F2113" s="21" t="n">
        <v>20</v>
      </c>
      <c r="G2113" s="24" t="n">
        <f aca="false">ROUND(E2113-(E2113*F2113)/100,2)</f>
        <v>47.4</v>
      </c>
    </row>
    <row r="2114" customFormat="false" ht="12.75" hidden="true" customHeight="false" outlineLevel="0" collapsed="false">
      <c r="A2114" s="21" t="n">
        <v>876</v>
      </c>
      <c r="B2114" s="21" t="n">
        <v>52</v>
      </c>
      <c r="C2114" s="21" t="n">
        <v>17</v>
      </c>
      <c r="D2114" s="31" t="s">
        <v>32</v>
      </c>
      <c r="E2114" s="32" t="n">
        <v>65.71</v>
      </c>
      <c r="F2114" s="21" t="n">
        <v>20</v>
      </c>
      <c r="G2114" s="24" t="n">
        <f aca="false">ROUND(E2114-(E2114*F2114)/100,2)</f>
        <v>52.57</v>
      </c>
    </row>
    <row r="2115" customFormat="false" ht="12.75" hidden="true" customHeight="false" outlineLevel="0" collapsed="false">
      <c r="A2115" s="21" t="n">
        <v>876</v>
      </c>
      <c r="B2115" s="21" t="n">
        <v>53</v>
      </c>
      <c r="C2115" s="21" t="n">
        <v>17</v>
      </c>
      <c r="D2115" s="31" t="s">
        <v>32</v>
      </c>
      <c r="E2115" s="32" t="n">
        <v>73.05</v>
      </c>
      <c r="F2115" s="21" t="n">
        <v>20</v>
      </c>
      <c r="G2115" s="24" t="n">
        <f aca="false">ROUND(E2115-(E2115*F2115)/100,2)</f>
        <v>58.44</v>
      </c>
    </row>
    <row r="2116" customFormat="false" ht="12.75" hidden="true" customHeight="false" outlineLevel="0" collapsed="false">
      <c r="A2116" s="21" t="n">
        <v>876</v>
      </c>
      <c r="B2116" s="21" t="n">
        <v>54</v>
      </c>
      <c r="C2116" s="21" t="n">
        <v>17</v>
      </c>
      <c r="D2116" s="31" t="s">
        <v>32</v>
      </c>
      <c r="E2116" s="32" t="n">
        <v>81.4</v>
      </c>
      <c r="F2116" s="21" t="n">
        <v>20</v>
      </c>
      <c r="G2116" s="24" t="n">
        <f aca="false">ROUND(E2116-(E2116*F2116)/100,2)</f>
        <v>65.12</v>
      </c>
    </row>
    <row r="2117" customFormat="false" ht="12.75" hidden="true" customHeight="false" outlineLevel="0" collapsed="false">
      <c r="A2117" s="21" t="n">
        <v>876</v>
      </c>
      <c r="B2117" s="21" t="n">
        <v>55</v>
      </c>
      <c r="C2117" s="21" t="n">
        <v>17</v>
      </c>
      <c r="D2117" s="31" t="s">
        <v>32</v>
      </c>
      <c r="E2117" s="32" t="n">
        <v>90.9</v>
      </c>
      <c r="F2117" s="21" t="n">
        <v>20</v>
      </c>
      <c r="G2117" s="24" t="n">
        <f aca="false">ROUND(E2117-(E2117*F2117)/100,2)</f>
        <v>72.72</v>
      </c>
    </row>
    <row r="2118" customFormat="false" ht="12.75" hidden="true" customHeight="false" outlineLevel="0" collapsed="false">
      <c r="A2118" s="21" t="n">
        <v>876</v>
      </c>
      <c r="B2118" s="21" t="n">
        <v>56</v>
      </c>
      <c r="C2118" s="21" t="n">
        <v>17</v>
      </c>
      <c r="D2118" s="31" t="s">
        <v>32</v>
      </c>
      <c r="E2118" s="32" t="n">
        <v>101.71</v>
      </c>
      <c r="F2118" s="21" t="n">
        <v>20</v>
      </c>
      <c r="G2118" s="24" t="n">
        <f aca="false">ROUND(E2118-(E2118*F2118)/100,2)</f>
        <v>81.37</v>
      </c>
    </row>
    <row r="2119" customFormat="false" ht="12.75" hidden="true" customHeight="false" outlineLevel="0" collapsed="false">
      <c r="A2119" s="21" t="n">
        <v>876</v>
      </c>
      <c r="B2119" s="21" t="n">
        <v>57</v>
      </c>
      <c r="C2119" s="21" t="n">
        <v>17</v>
      </c>
      <c r="D2119" s="31" t="s">
        <v>32</v>
      </c>
      <c r="E2119" s="32" t="n">
        <v>113.99</v>
      </c>
      <c r="F2119" s="21" t="n">
        <v>20</v>
      </c>
      <c r="G2119" s="24" t="n">
        <f aca="false">ROUND(E2119-(E2119*F2119)/100,2)</f>
        <v>91.19</v>
      </c>
    </row>
    <row r="2120" customFormat="false" ht="12.75" hidden="true" customHeight="false" outlineLevel="0" collapsed="false">
      <c r="A2120" s="21" t="n">
        <v>876</v>
      </c>
      <c r="B2120" s="21" t="n">
        <v>58</v>
      </c>
      <c r="C2120" s="21" t="n">
        <v>17</v>
      </c>
      <c r="D2120" s="31" t="s">
        <v>32</v>
      </c>
      <c r="E2120" s="32" t="n">
        <v>127.92</v>
      </c>
      <c r="F2120" s="21" t="n">
        <v>20</v>
      </c>
      <c r="G2120" s="24" t="n">
        <f aca="false">ROUND(E2120-(E2120*F2120)/100,2)</f>
        <v>102.34</v>
      </c>
    </row>
    <row r="2121" customFormat="false" ht="12.75" hidden="true" customHeight="false" outlineLevel="0" collapsed="false">
      <c r="A2121" s="21" t="n">
        <v>876</v>
      </c>
      <c r="B2121" s="21" t="n">
        <v>15</v>
      </c>
      <c r="C2121" s="21" t="n">
        <v>18</v>
      </c>
      <c r="D2121" s="31" t="s">
        <v>32</v>
      </c>
      <c r="E2121" s="32" t="n">
        <v>6.61</v>
      </c>
      <c r="F2121" s="21" t="n">
        <v>20</v>
      </c>
      <c r="G2121" s="24" t="n">
        <f aca="false">ROUND(E2121-(E2121*F2121)/100,2)</f>
        <v>5.29</v>
      </c>
    </row>
    <row r="2122" customFormat="false" ht="12.75" hidden="true" customHeight="false" outlineLevel="0" collapsed="false">
      <c r="A2122" s="21" t="n">
        <v>876</v>
      </c>
      <c r="B2122" s="21" t="n">
        <v>16</v>
      </c>
      <c r="C2122" s="21" t="n">
        <v>18</v>
      </c>
      <c r="D2122" s="31" t="s">
        <v>32</v>
      </c>
      <c r="E2122" s="32" t="n">
        <v>6.83</v>
      </c>
      <c r="F2122" s="21" t="n">
        <v>20</v>
      </c>
      <c r="G2122" s="24" t="n">
        <f aca="false">ROUND(E2122-(E2122*F2122)/100,2)</f>
        <v>5.46</v>
      </c>
    </row>
    <row r="2123" customFormat="false" ht="12.75" hidden="true" customHeight="false" outlineLevel="0" collapsed="false">
      <c r="A2123" s="21" t="n">
        <v>876</v>
      </c>
      <c r="B2123" s="21" t="n">
        <v>17</v>
      </c>
      <c r="C2123" s="21" t="n">
        <v>18</v>
      </c>
      <c r="D2123" s="31" t="s">
        <v>32</v>
      </c>
      <c r="E2123" s="32" t="n">
        <v>7.04</v>
      </c>
      <c r="F2123" s="21" t="n">
        <v>20</v>
      </c>
      <c r="G2123" s="24" t="n">
        <f aca="false">ROUND(E2123-(E2123*F2123)/100,2)</f>
        <v>5.63</v>
      </c>
    </row>
    <row r="2124" customFormat="false" ht="12.75" hidden="true" customHeight="false" outlineLevel="0" collapsed="false">
      <c r="A2124" s="21" t="n">
        <v>876</v>
      </c>
      <c r="B2124" s="21" t="n">
        <v>18</v>
      </c>
      <c r="C2124" s="21" t="n">
        <v>18</v>
      </c>
      <c r="D2124" s="31" t="s">
        <v>32</v>
      </c>
      <c r="E2124" s="32" t="n">
        <v>7.25</v>
      </c>
      <c r="F2124" s="21" t="n">
        <v>20</v>
      </c>
      <c r="G2124" s="24" t="n">
        <f aca="false">ROUND(E2124-(E2124*F2124)/100,2)</f>
        <v>5.8</v>
      </c>
    </row>
    <row r="2125" customFormat="false" ht="12.75" hidden="true" customHeight="false" outlineLevel="0" collapsed="false">
      <c r="A2125" s="21" t="n">
        <v>876</v>
      </c>
      <c r="B2125" s="21" t="n">
        <v>19</v>
      </c>
      <c r="C2125" s="21" t="n">
        <v>18</v>
      </c>
      <c r="D2125" s="31" t="s">
        <v>32</v>
      </c>
      <c r="E2125" s="32" t="n">
        <v>7.46</v>
      </c>
      <c r="F2125" s="21" t="n">
        <v>20</v>
      </c>
      <c r="G2125" s="24" t="n">
        <f aca="false">ROUND(E2125-(E2125*F2125)/100,2)</f>
        <v>5.97</v>
      </c>
    </row>
    <row r="2126" customFormat="false" ht="12.75" hidden="true" customHeight="false" outlineLevel="0" collapsed="false">
      <c r="A2126" s="21" t="n">
        <v>876</v>
      </c>
      <c r="B2126" s="21" t="n">
        <v>20</v>
      </c>
      <c r="C2126" s="21" t="n">
        <v>18</v>
      </c>
      <c r="D2126" s="31" t="s">
        <v>32</v>
      </c>
      <c r="E2126" s="32" t="n">
        <v>7.68</v>
      </c>
      <c r="F2126" s="21" t="n">
        <v>20</v>
      </c>
      <c r="G2126" s="24" t="n">
        <f aca="false">ROUND(E2126-(E2126*F2126)/100,2)</f>
        <v>6.14</v>
      </c>
    </row>
    <row r="2127" customFormat="false" ht="12.75" hidden="true" customHeight="false" outlineLevel="0" collapsed="false">
      <c r="A2127" s="21" t="n">
        <v>876</v>
      </c>
      <c r="B2127" s="21" t="n">
        <v>21</v>
      </c>
      <c r="C2127" s="21" t="n">
        <v>18</v>
      </c>
      <c r="D2127" s="31" t="s">
        <v>32</v>
      </c>
      <c r="E2127" s="32" t="n">
        <v>7.91</v>
      </c>
      <c r="F2127" s="21" t="n">
        <v>20</v>
      </c>
      <c r="G2127" s="24" t="n">
        <f aca="false">ROUND(E2127-(E2127*F2127)/100,2)</f>
        <v>6.33</v>
      </c>
    </row>
    <row r="2128" customFormat="false" ht="12.75" hidden="true" customHeight="false" outlineLevel="0" collapsed="false">
      <c r="A2128" s="21" t="n">
        <v>876</v>
      </c>
      <c r="B2128" s="21" t="n">
        <v>22</v>
      </c>
      <c r="C2128" s="21" t="n">
        <v>18</v>
      </c>
      <c r="D2128" s="31" t="s">
        <v>32</v>
      </c>
      <c r="E2128" s="32" t="n">
        <v>8.16</v>
      </c>
      <c r="F2128" s="21" t="n">
        <v>20</v>
      </c>
      <c r="G2128" s="24" t="n">
        <f aca="false">ROUND(E2128-(E2128*F2128)/100,2)</f>
        <v>6.53</v>
      </c>
    </row>
    <row r="2129" customFormat="false" ht="12.75" hidden="true" customHeight="false" outlineLevel="0" collapsed="false">
      <c r="A2129" s="21" t="n">
        <v>876</v>
      </c>
      <c r="B2129" s="21" t="n">
        <v>23</v>
      </c>
      <c r="C2129" s="21" t="n">
        <v>18</v>
      </c>
      <c r="D2129" s="31" t="s">
        <v>32</v>
      </c>
      <c r="E2129" s="32" t="n">
        <v>8.42</v>
      </c>
      <c r="F2129" s="21" t="n">
        <v>20</v>
      </c>
      <c r="G2129" s="24" t="n">
        <f aca="false">ROUND(E2129-(E2129*F2129)/100,2)</f>
        <v>6.74</v>
      </c>
    </row>
    <row r="2130" customFormat="false" ht="12.75" hidden="true" customHeight="false" outlineLevel="0" collapsed="false">
      <c r="A2130" s="21" t="n">
        <v>876</v>
      </c>
      <c r="B2130" s="21" t="n">
        <v>24</v>
      </c>
      <c r="C2130" s="21" t="n">
        <v>18</v>
      </c>
      <c r="D2130" s="31" t="s">
        <v>32</v>
      </c>
      <c r="E2130" s="32" t="n">
        <v>8.72</v>
      </c>
      <c r="F2130" s="21" t="n">
        <v>20</v>
      </c>
      <c r="G2130" s="24" t="n">
        <f aca="false">ROUND(E2130-(E2130*F2130)/100,2)</f>
        <v>6.98</v>
      </c>
    </row>
    <row r="2131" customFormat="false" ht="12.75" hidden="true" customHeight="false" outlineLevel="0" collapsed="false">
      <c r="A2131" s="21" t="n">
        <v>876</v>
      </c>
      <c r="B2131" s="21" t="n">
        <v>25</v>
      </c>
      <c r="C2131" s="21" t="n">
        <v>18</v>
      </c>
      <c r="D2131" s="31" t="s">
        <v>32</v>
      </c>
      <c r="E2131" s="32" t="n">
        <v>9.05</v>
      </c>
      <c r="F2131" s="21" t="n">
        <v>20</v>
      </c>
      <c r="G2131" s="24" t="n">
        <f aca="false">ROUND(E2131-(E2131*F2131)/100,2)</f>
        <v>7.24</v>
      </c>
    </row>
    <row r="2132" customFormat="false" ht="12.75" hidden="true" customHeight="false" outlineLevel="0" collapsed="false">
      <c r="A2132" s="21" t="n">
        <v>876</v>
      </c>
      <c r="B2132" s="21" t="n">
        <v>26</v>
      </c>
      <c r="C2132" s="21" t="n">
        <v>18</v>
      </c>
      <c r="D2132" s="31" t="s">
        <v>32</v>
      </c>
      <c r="E2132" s="32" t="n">
        <v>9.43</v>
      </c>
      <c r="F2132" s="21" t="n">
        <v>20</v>
      </c>
      <c r="G2132" s="24" t="n">
        <f aca="false">ROUND(E2132-(E2132*F2132)/100,2)</f>
        <v>7.54</v>
      </c>
    </row>
    <row r="2133" customFormat="false" ht="12.75" hidden="true" customHeight="false" outlineLevel="0" collapsed="false">
      <c r="A2133" s="21" t="n">
        <v>876</v>
      </c>
      <c r="B2133" s="21" t="n">
        <v>27</v>
      </c>
      <c r="C2133" s="21" t="n">
        <v>18</v>
      </c>
      <c r="D2133" s="31" t="s">
        <v>32</v>
      </c>
      <c r="E2133" s="32" t="n">
        <v>9.86</v>
      </c>
      <c r="F2133" s="21" t="n">
        <v>20</v>
      </c>
      <c r="G2133" s="24" t="n">
        <f aca="false">ROUND(E2133-(E2133*F2133)/100,2)</f>
        <v>7.89</v>
      </c>
    </row>
    <row r="2134" customFormat="false" ht="12.75" hidden="true" customHeight="false" outlineLevel="0" collapsed="false">
      <c r="A2134" s="21" t="n">
        <v>876</v>
      </c>
      <c r="B2134" s="21" t="n">
        <v>28</v>
      </c>
      <c r="C2134" s="21" t="n">
        <v>18</v>
      </c>
      <c r="D2134" s="31" t="s">
        <v>32</v>
      </c>
      <c r="E2134" s="32" t="n">
        <v>10.35</v>
      </c>
      <c r="F2134" s="21" t="n">
        <v>20</v>
      </c>
      <c r="G2134" s="24" t="n">
        <f aca="false">ROUND(E2134-(E2134*F2134)/100,2)</f>
        <v>8.28</v>
      </c>
    </row>
    <row r="2135" customFormat="false" ht="12.75" hidden="true" customHeight="false" outlineLevel="0" collapsed="false">
      <c r="A2135" s="21" t="n">
        <v>876</v>
      </c>
      <c r="B2135" s="21" t="n">
        <v>29</v>
      </c>
      <c r="C2135" s="21" t="n">
        <v>18</v>
      </c>
      <c r="D2135" s="31" t="s">
        <v>32</v>
      </c>
      <c r="E2135" s="32" t="n">
        <v>10.91</v>
      </c>
      <c r="F2135" s="21" t="n">
        <v>20</v>
      </c>
      <c r="G2135" s="24" t="n">
        <f aca="false">ROUND(E2135-(E2135*F2135)/100,2)</f>
        <v>8.73</v>
      </c>
    </row>
    <row r="2136" customFormat="false" ht="12.75" hidden="true" customHeight="false" outlineLevel="0" collapsed="false">
      <c r="A2136" s="21" t="n">
        <v>876</v>
      </c>
      <c r="B2136" s="21" t="n">
        <v>30</v>
      </c>
      <c r="C2136" s="21" t="n">
        <v>18</v>
      </c>
      <c r="D2136" s="31" t="s">
        <v>32</v>
      </c>
      <c r="E2136" s="32" t="n">
        <v>11.55</v>
      </c>
      <c r="F2136" s="21" t="n">
        <v>20</v>
      </c>
      <c r="G2136" s="24" t="n">
        <f aca="false">ROUND(E2136-(E2136*F2136)/100,2)</f>
        <v>9.24</v>
      </c>
    </row>
    <row r="2137" customFormat="false" ht="12.75" hidden="true" customHeight="false" outlineLevel="0" collapsed="false">
      <c r="A2137" s="21" t="n">
        <v>876</v>
      </c>
      <c r="B2137" s="21" t="n">
        <v>31</v>
      </c>
      <c r="C2137" s="21" t="n">
        <v>18</v>
      </c>
      <c r="D2137" s="31" t="s">
        <v>32</v>
      </c>
      <c r="E2137" s="32" t="n">
        <v>12.27</v>
      </c>
      <c r="F2137" s="21" t="n">
        <v>20</v>
      </c>
      <c r="G2137" s="24" t="n">
        <f aca="false">ROUND(E2137-(E2137*F2137)/100,2)</f>
        <v>9.82</v>
      </c>
    </row>
    <row r="2138" customFormat="false" ht="12.75" hidden="true" customHeight="false" outlineLevel="0" collapsed="false">
      <c r="A2138" s="21" t="n">
        <v>876</v>
      </c>
      <c r="B2138" s="21" t="n">
        <v>32</v>
      </c>
      <c r="C2138" s="21" t="n">
        <v>18</v>
      </c>
      <c r="D2138" s="31" t="s">
        <v>32</v>
      </c>
      <c r="E2138" s="32" t="n">
        <v>13.09</v>
      </c>
      <c r="F2138" s="21" t="n">
        <v>20</v>
      </c>
      <c r="G2138" s="24" t="n">
        <f aca="false">ROUND(E2138-(E2138*F2138)/100,2)</f>
        <v>10.47</v>
      </c>
    </row>
    <row r="2139" customFormat="false" ht="12.75" hidden="true" customHeight="false" outlineLevel="0" collapsed="false">
      <c r="A2139" s="21" t="n">
        <v>876</v>
      </c>
      <c r="B2139" s="21" t="n">
        <v>33</v>
      </c>
      <c r="C2139" s="21" t="n">
        <v>18</v>
      </c>
      <c r="D2139" s="31" t="s">
        <v>32</v>
      </c>
      <c r="E2139" s="32" t="n">
        <v>14</v>
      </c>
      <c r="F2139" s="21" t="n">
        <v>20</v>
      </c>
      <c r="G2139" s="24" t="n">
        <f aca="false">ROUND(E2139-(E2139*F2139)/100,2)</f>
        <v>11.2</v>
      </c>
    </row>
    <row r="2140" customFormat="false" ht="12.75" hidden="true" customHeight="false" outlineLevel="0" collapsed="false">
      <c r="A2140" s="21" t="n">
        <v>876</v>
      </c>
      <c r="B2140" s="21" t="n">
        <v>34</v>
      </c>
      <c r="C2140" s="21" t="n">
        <v>18</v>
      </c>
      <c r="D2140" s="31" t="s">
        <v>32</v>
      </c>
      <c r="E2140" s="32" t="n">
        <v>15.03</v>
      </c>
      <c r="F2140" s="21" t="n">
        <v>20</v>
      </c>
      <c r="G2140" s="24" t="n">
        <f aca="false">ROUND(E2140-(E2140*F2140)/100,2)</f>
        <v>12.02</v>
      </c>
    </row>
    <row r="2141" customFormat="false" ht="12.75" hidden="true" customHeight="false" outlineLevel="0" collapsed="false">
      <c r="A2141" s="21" t="n">
        <v>876</v>
      </c>
      <c r="B2141" s="21" t="n">
        <v>35</v>
      </c>
      <c r="C2141" s="21" t="n">
        <v>18</v>
      </c>
      <c r="D2141" s="31" t="s">
        <v>32</v>
      </c>
      <c r="E2141" s="32" t="n">
        <v>16.17</v>
      </c>
      <c r="F2141" s="21" t="n">
        <v>20</v>
      </c>
      <c r="G2141" s="24" t="n">
        <f aca="false">ROUND(E2141-(E2141*F2141)/100,2)</f>
        <v>12.94</v>
      </c>
    </row>
    <row r="2142" customFormat="false" ht="12.75" hidden="true" customHeight="false" outlineLevel="0" collapsed="false">
      <c r="A2142" s="21" t="n">
        <v>876</v>
      </c>
      <c r="B2142" s="21" t="n">
        <v>36</v>
      </c>
      <c r="C2142" s="21" t="n">
        <v>18</v>
      </c>
      <c r="D2142" s="31" t="s">
        <v>32</v>
      </c>
      <c r="E2142" s="32" t="n">
        <v>17.43</v>
      </c>
      <c r="F2142" s="21" t="n">
        <v>20</v>
      </c>
      <c r="G2142" s="24" t="n">
        <f aca="false">ROUND(E2142-(E2142*F2142)/100,2)</f>
        <v>13.94</v>
      </c>
    </row>
    <row r="2143" customFormat="false" ht="12.75" hidden="true" customHeight="false" outlineLevel="0" collapsed="false">
      <c r="A2143" s="21" t="n">
        <v>876</v>
      </c>
      <c r="B2143" s="21" t="n">
        <v>37</v>
      </c>
      <c r="C2143" s="21" t="n">
        <v>18</v>
      </c>
      <c r="D2143" s="31" t="s">
        <v>32</v>
      </c>
      <c r="E2143" s="32" t="n">
        <v>18.83</v>
      </c>
      <c r="F2143" s="21" t="n">
        <v>20</v>
      </c>
      <c r="G2143" s="24" t="n">
        <f aca="false">ROUND(E2143-(E2143*F2143)/100,2)</f>
        <v>15.06</v>
      </c>
    </row>
    <row r="2144" customFormat="false" ht="12.75" hidden="true" customHeight="false" outlineLevel="0" collapsed="false">
      <c r="A2144" s="21" t="n">
        <v>876</v>
      </c>
      <c r="B2144" s="21" t="n">
        <v>38</v>
      </c>
      <c r="C2144" s="21" t="n">
        <v>18</v>
      </c>
      <c r="D2144" s="31" t="s">
        <v>32</v>
      </c>
      <c r="E2144" s="32" t="n">
        <v>20.37</v>
      </c>
      <c r="F2144" s="21" t="n">
        <v>20</v>
      </c>
      <c r="G2144" s="24" t="n">
        <f aca="false">ROUND(E2144-(E2144*F2144)/100,2)</f>
        <v>16.3</v>
      </c>
    </row>
    <row r="2145" customFormat="false" ht="12.75" hidden="true" customHeight="false" outlineLevel="0" collapsed="false">
      <c r="A2145" s="21" t="n">
        <v>876</v>
      </c>
      <c r="B2145" s="21" t="n">
        <v>39</v>
      </c>
      <c r="C2145" s="21" t="n">
        <v>18</v>
      </c>
      <c r="D2145" s="31" t="s">
        <v>32</v>
      </c>
      <c r="E2145" s="32" t="n">
        <v>22.07</v>
      </c>
      <c r="F2145" s="21" t="n">
        <v>20</v>
      </c>
      <c r="G2145" s="24" t="n">
        <f aca="false">ROUND(E2145-(E2145*F2145)/100,2)</f>
        <v>17.66</v>
      </c>
    </row>
    <row r="2146" customFormat="false" ht="12.75" hidden="true" customHeight="false" outlineLevel="0" collapsed="false">
      <c r="A2146" s="21" t="n">
        <v>876</v>
      </c>
      <c r="B2146" s="21" t="n">
        <v>40</v>
      </c>
      <c r="C2146" s="21" t="n">
        <v>18</v>
      </c>
      <c r="D2146" s="31" t="s">
        <v>32</v>
      </c>
      <c r="E2146" s="32" t="n">
        <v>23.94</v>
      </c>
      <c r="F2146" s="21" t="n">
        <v>20</v>
      </c>
      <c r="G2146" s="24" t="n">
        <f aca="false">ROUND(E2146-(E2146*F2146)/100,2)</f>
        <v>19.15</v>
      </c>
    </row>
    <row r="2147" customFormat="false" ht="12.75" hidden="true" customHeight="false" outlineLevel="0" collapsed="false">
      <c r="A2147" s="21" t="n">
        <v>876</v>
      </c>
      <c r="B2147" s="21" t="n">
        <v>41</v>
      </c>
      <c r="C2147" s="21" t="n">
        <v>18</v>
      </c>
      <c r="D2147" s="31" t="s">
        <v>32</v>
      </c>
      <c r="E2147" s="32" t="n">
        <v>26.01</v>
      </c>
      <c r="F2147" s="21" t="n">
        <v>20</v>
      </c>
      <c r="G2147" s="24" t="n">
        <f aca="false">ROUND(E2147-(E2147*F2147)/100,2)</f>
        <v>20.81</v>
      </c>
    </row>
    <row r="2148" customFormat="false" ht="12.75" hidden="true" customHeight="false" outlineLevel="0" collapsed="false">
      <c r="A2148" s="21" t="n">
        <v>876</v>
      </c>
      <c r="B2148" s="21" t="n">
        <v>42</v>
      </c>
      <c r="C2148" s="21" t="n">
        <v>18</v>
      </c>
      <c r="D2148" s="31" t="s">
        <v>32</v>
      </c>
      <c r="E2148" s="32" t="n">
        <v>28.3</v>
      </c>
      <c r="F2148" s="21" t="n">
        <v>20</v>
      </c>
      <c r="G2148" s="24" t="n">
        <f aca="false">ROUND(E2148-(E2148*F2148)/100,2)</f>
        <v>22.64</v>
      </c>
    </row>
    <row r="2149" customFormat="false" ht="12.75" hidden="true" customHeight="false" outlineLevel="0" collapsed="false">
      <c r="A2149" s="21" t="n">
        <v>876</v>
      </c>
      <c r="B2149" s="21" t="n">
        <v>43</v>
      </c>
      <c r="C2149" s="21" t="n">
        <v>18</v>
      </c>
      <c r="D2149" s="31" t="s">
        <v>32</v>
      </c>
      <c r="E2149" s="32" t="n">
        <v>30.83</v>
      </c>
      <c r="F2149" s="21" t="n">
        <v>20</v>
      </c>
      <c r="G2149" s="24" t="n">
        <f aca="false">ROUND(E2149-(E2149*F2149)/100,2)</f>
        <v>24.66</v>
      </c>
    </row>
    <row r="2150" customFormat="false" ht="12.75" hidden="true" customHeight="false" outlineLevel="0" collapsed="false">
      <c r="A2150" s="21" t="n">
        <v>876</v>
      </c>
      <c r="B2150" s="21" t="n">
        <v>44</v>
      </c>
      <c r="C2150" s="21" t="n">
        <v>18</v>
      </c>
      <c r="D2150" s="31" t="s">
        <v>32</v>
      </c>
      <c r="E2150" s="32" t="n">
        <v>33.64</v>
      </c>
      <c r="F2150" s="21" t="n">
        <v>20</v>
      </c>
      <c r="G2150" s="24" t="n">
        <f aca="false">ROUND(E2150-(E2150*F2150)/100,2)</f>
        <v>26.91</v>
      </c>
    </row>
    <row r="2151" customFormat="false" ht="12.75" hidden="true" customHeight="false" outlineLevel="0" collapsed="false">
      <c r="A2151" s="21" t="n">
        <v>876</v>
      </c>
      <c r="B2151" s="21" t="n">
        <v>45</v>
      </c>
      <c r="C2151" s="21" t="n">
        <v>18</v>
      </c>
      <c r="D2151" s="31" t="s">
        <v>32</v>
      </c>
      <c r="E2151" s="32" t="n">
        <v>36.77</v>
      </c>
      <c r="F2151" s="21" t="n">
        <v>20</v>
      </c>
      <c r="G2151" s="24" t="n">
        <f aca="false">ROUND(E2151-(E2151*F2151)/100,2)</f>
        <v>29.42</v>
      </c>
    </row>
    <row r="2152" customFormat="false" ht="12.75" hidden="true" customHeight="false" outlineLevel="0" collapsed="false">
      <c r="A2152" s="21" t="n">
        <v>876</v>
      </c>
      <c r="B2152" s="21" t="n">
        <v>46</v>
      </c>
      <c r="C2152" s="21" t="n">
        <v>18</v>
      </c>
      <c r="D2152" s="31" t="s">
        <v>32</v>
      </c>
      <c r="E2152" s="32" t="n">
        <v>40.27</v>
      </c>
      <c r="F2152" s="21" t="n">
        <v>20</v>
      </c>
      <c r="G2152" s="24" t="n">
        <f aca="false">ROUND(E2152-(E2152*F2152)/100,2)</f>
        <v>32.22</v>
      </c>
    </row>
    <row r="2153" customFormat="false" ht="12.75" hidden="true" customHeight="false" outlineLevel="0" collapsed="false">
      <c r="A2153" s="21" t="n">
        <v>876</v>
      </c>
      <c r="B2153" s="21" t="n">
        <v>47</v>
      </c>
      <c r="C2153" s="21" t="n">
        <v>18</v>
      </c>
      <c r="D2153" s="31" t="s">
        <v>32</v>
      </c>
      <c r="E2153" s="32" t="n">
        <v>44.19</v>
      </c>
      <c r="F2153" s="21" t="n">
        <v>20</v>
      </c>
      <c r="G2153" s="24" t="n">
        <f aca="false">ROUND(E2153-(E2153*F2153)/100,2)</f>
        <v>35.35</v>
      </c>
    </row>
    <row r="2154" customFormat="false" ht="12.75" hidden="true" customHeight="false" outlineLevel="0" collapsed="false">
      <c r="A2154" s="21" t="n">
        <v>876</v>
      </c>
      <c r="B2154" s="21" t="n">
        <v>48</v>
      </c>
      <c r="C2154" s="21" t="n">
        <v>18</v>
      </c>
      <c r="D2154" s="31" t="s">
        <v>32</v>
      </c>
      <c r="E2154" s="32" t="n">
        <v>48.59</v>
      </c>
      <c r="F2154" s="21" t="n">
        <v>20</v>
      </c>
      <c r="G2154" s="24" t="n">
        <f aca="false">ROUND(E2154-(E2154*F2154)/100,2)</f>
        <v>38.87</v>
      </c>
    </row>
    <row r="2155" customFormat="false" ht="12.75" hidden="true" customHeight="false" outlineLevel="0" collapsed="false">
      <c r="A2155" s="21" t="n">
        <v>876</v>
      </c>
      <c r="B2155" s="21" t="n">
        <v>49</v>
      </c>
      <c r="C2155" s="21" t="n">
        <v>18</v>
      </c>
      <c r="D2155" s="31" t="s">
        <v>32</v>
      </c>
      <c r="E2155" s="32" t="n">
        <v>53.55</v>
      </c>
      <c r="F2155" s="21" t="n">
        <v>20</v>
      </c>
      <c r="G2155" s="24" t="n">
        <f aca="false">ROUND(E2155-(E2155*F2155)/100,2)</f>
        <v>42.84</v>
      </c>
    </row>
    <row r="2156" customFormat="false" ht="12.75" hidden="true" customHeight="false" outlineLevel="0" collapsed="false">
      <c r="A2156" s="21" t="n">
        <v>876</v>
      </c>
      <c r="B2156" s="21" t="n">
        <v>50</v>
      </c>
      <c r="C2156" s="21" t="n">
        <v>18</v>
      </c>
      <c r="D2156" s="31" t="s">
        <v>32</v>
      </c>
      <c r="E2156" s="32" t="n">
        <v>59.17</v>
      </c>
      <c r="F2156" s="21" t="n">
        <v>20</v>
      </c>
      <c r="G2156" s="24" t="n">
        <f aca="false">ROUND(E2156-(E2156*F2156)/100,2)</f>
        <v>47.34</v>
      </c>
    </row>
    <row r="2157" customFormat="false" ht="12.75" hidden="true" customHeight="false" outlineLevel="0" collapsed="false">
      <c r="A2157" s="21" t="n">
        <v>876</v>
      </c>
      <c r="B2157" s="21" t="n">
        <v>51</v>
      </c>
      <c r="C2157" s="21" t="n">
        <v>18</v>
      </c>
      <c r="D2157" s="31" t="s">
        <v>32</v>
      </c>
      <c r="E2157" s="32" t="n">
        <v>65.53</v>
      </c>
      <c r="F2157" s="21" t="n">
        <v>20</v>
      </c>
      <c r="G2157" s="24" t="n">
        <f aca="false">ROUND(E2157-(E2157*F2157)/100,2)</f>
        <v>52.42</v>
      </c>
    </row>
    <row r="2158" customFormat="false" ht="12.75" hidden="true" customHeight="false" outlineLevel="0" collapsed="false">
      <c r="A2158" s="21" t="n">
        <v>876</v>
      </c>
      <c r="B2158" s="21" t="n">
        <v>52</v>
      </c>
      <c r="C2158" s="21" t="n">
        <v>18</v>
      </c>
      <c r="D2158" s="31" t="s">
        <v>32</v>
      </c>
      <c r="E2158" s="32" t="n">
        <v>72.76</v>
      </c>
      <c r="F2158" s="21" t="n">
        <v>20</v>
      </c>
      <c r="G2158" s="24" t="n">
        <f aca="false">ROUND(E2158-(E2158*F2158)/100,2)</f>
        <v>58.21</v>
      </c>
    </row>
    <row r="2159" customFormat="false" ht="12.75" hidden="true" customHeight="false" outlineLevel="0" collapsed="false">
      <c r="A2159" s="21" t="n">
        <v>876</v>
      </c>
      <c r="B2159" s="21" t="n">
        <v>53</v>
      </c>
      <c r="C2159" s="21" t="n">
        <v>18</v>
      </c>
      <c r="D2159" s="31" t="s">
        <v>32</v>
      </c>
      <c r="E2159" s="32" t="n">
        <v>80.98</v>
      </c>
      <c r="F2159" s="21" t="n">
        <v>20</v>
      </c>
      <c r="G2159" s="24" t="n">
        <f aca="false">ROUND(E2159-(E2159*F2159)/100,2)</f>
        <v>64.78</v>
      </c>
    </row>
    <row r="2160" customFormat="false" ht="12.75" hidden="true" customHeight="false" outlineLevel="0" collapsed="false">
      <c r="A2160" s="21" t="n">
        <v>876</v>
      </c>
      <c r="B2160" s="21" t="n">
        <v>54</v>
      </c>
      <c r="C2160" s="21" t="n">
        <v>18</v>
      </c>
      <c r="D2160" s="31" t="s">
        <v>32</v>
      </c>
      <c r="E2160" s="32" t="n">
        <v>90.33</v>
      </c>
      <c r="F2160" s="21" t="n">
        <v>20</v>
      </c>
      <c r="G2160" s="24" t="n">
        <f aca="false">ROUND(E2160-(E2160*F2160)/100,2)</f>
        <v>72.26</v>
      </c>
    </row>
    <row r="2161" customFormat="false" ht="12.75" hidden="true" customHeight="false" outlineLevel="0" collapsed="false">
      <c r="A2161" s="21" t="n">
        <v>876</v>
      </c>
      <c r="B2161" s="21" t="n">
        <v>55</v>
      </c>
      <c r="C2161" s="21" t="n">
        <v>18</v>
      </c>
      <c r="D2161" s="31" t="s">
        <v>32</v>
      </c>
      <c r="E2161" s="32" t="n">
        <v>100.96</v>
      </c>
      <c r="F2161" s="21" t="n">
        <v>20</v>
      </c>
      <c r="G2161" s="24" t="n">
        <f aca="false">ROUND(E2161-(E2161*F2161)/100,2)</f>
        <v>80.77</v>
      </c>
    </row>
    <row r="2162" customFormat="false" ht="12.75" hidden="true" customHeight="false" outlineLevel="0" collapsed="false">
      <c r="A2162" s="21" t="n">
        <v>876</v>
      </c>
      <c r="B2162" s="21" t="n">
        <v>56</v>
      </c>
      <c r="C2162" s="21" t="n">
        <v>18</v>
      </c>
      <c r="D2162" s="31" t="s">
        <v>32</v>
      </c>
      <c r="E2162" s="32" t="n">
        <v>113.03</v>
      </c>
      <c r="F2162" s="21" t="n">
        <v>20</v>
      </c>
      <c r="G2162" s="24" t="n">
        <f aca="false">ROUND(E2162-(E2162*F2162)/100,2)</f>
        <v>90.42</v>
      </c>
    </row>
    <row r="2163" customFormat="false" ht="12.75" hidden="true" customHeight="false" outlineLevel="0" collapsed="false">
      <c r="A2163" s="21" t="n">
        <v>876</v>
      </c>
      <c r="B2163" s="21" t="n">
        <v>57</v>
      </c>
      <c r="C2163" s="21" t="n">
        <v>18</v>
      </c>
      <c r="D2163" s="31" t="s">
        <v>32</v>
      </c>
      <c r="E2163" s="32" t="n">
        <v>126.7</v>
      </c>
      <c r="F2163" s="21" t="n">
        <v>20</v>
      </c>
      <c r="G2163" s="24" t="n">
        <f aca="false">ROUND(E2163-(E2163*F2163)/100,2)</f>
        <v>101.36</v>
      </c>
    </row>
    <row r="2164" customFormat="false" ht="12.75" hidden="true" customHeight="false" outlineLevel="0" collapsed="false">
      <c r="A2164" s="21" t="n">
        <v>876</v>
      </c>
      <c r="B2164" s="21" t="n">
        <v>15</v>
      </c>
      <c r="C2164" s="21" t="n">
        <v>19</v>
      </c>
      <c r="D2164" s="31" t="s">
        <v>32</v>
      </c>
      <c r="E2164" s="32" t="n">
        <v>7.04</v>
      </c>
      <c r="F2164" s="21" t="n">
        <v>20</v>
      </c>
      <c r="G2164" s="24" t="n">
        <f aca="false">ROUND(E2164-(E2164*F2164)/100,2)</f>
        <v>5.63</v>
      </c>
    </row>
    <row r="2165" customFormat="false" ht="12.75" hidden="true" customHeight="false" outlineLevel="0" collapsed="false">
      <c r="A2165" s="21" t="n">
        <v>876</v>
      </c>
      <c r="B2165" s="21" t="n">
        <v>16</v>
      </c>
      <c r="C2165" s="21" t="n">
        <v>19</v>
      </c>
      <c r="D2165" s="31" t="s">
        <v>32</v>
      </c>
      <c r="E2165" s="32" t="n">
        <v>7.26</v>
      </c>
      <c r="F2165" s="21" t="n">
        <v>20</v>
      </c>
      <c r="G2165" s="24" t="n">
        <f aca="false">ROUND(E2165-(E2165*F2165)/100,2)</f>
        <v>5.81</v>
      </c>
    </row>
    <row r="2166" customFormat="false" ht="12.75" hidden="true" customHeight="false" outlineLevel="0" collapsed="false">
      <c r="A2166" s="21" t="n">
        <v>876</v>
      </c>
      <c r="B2166" s="21" t="n">
        <v>17</v>
      </c>
      <c r="C2166" s="21" t="n">
        <v>19</v>
      </c>
      <c r="D2166" s="31" t="s">
        <v>32</v>
      </c>
      <c r="E2166" s="32" t="n">
        <v>7.49</v>
      </c>
      <c r="F2166" s="21" t="n">
        <v>20</v>
      </c>
      <c r="G2166" s="24" t="n">
        <f aca="false">ROUND(E2166-(E2166*F2166)/100,2)</f>
        <v>5.99</v>
      </c>
    </row>
    <row r="2167" customFormat="false" ht="12.75" hidden="true" customHeight="false" outlineLevel="0" collapsed="false">
      <c r="A2167" s="21" t="n">
        <v>876</v>
      </c>
      <c r="B2167" s="21" t="n">
        <v>18</v>
      </c>
      <c r="C2167" s="21" t="n">
        <v>19</v>
      </c>
      <c r="D2167" s="31" t="s">
        <v>32</v>
      </c>
      <c r="E2167" s="32" t="n">
        <v>7.72</v>
      </c>
      <c r="F2167" s="21" t="n">
        <v>20</v>
      </c>
      <c r="G2167" s="24" t="n">
        <f aca="false">ROUND(E2167-(E2167*F2167)/100,2)</f>
        <v>6.18</v>
      </c>
    </row>
    <row r="2168" customFormat="false" ht="12.75" hidden="true" customHeight="false" outlineLevel="0" collapsed="false">
      <c r="A2168" s="21" t="n">
        <v>876</v>
      </c>
      <c r="B2168" s="21" t="n">
        <v>19</v>
      </c>
      <c r="C2168" s="21" t="n">
        <v>19</v>
      </c>
      <c r="D2168" s="31" t="s">
        <v>32</v>
      </c>
      <c r="E2168" s="32" t="n">
        <v>7.95</v>
      </c>
      <c r="F2168" s="21" t="n">
        <v>20</v>
      </c>
      <c r="G2168" s="24" t="n">
        <f aca="false">ROUND(E2168-(E2168*F2168)/100,2)</f>
        <v>6.36</v>
      </c>
    </row>
    <row r="2169" customFormat="false" ht="12.75" hidden="true" customHeight="false" outlineLevel="0" collapsed="false">
      <c r="A2169" s="21" t="n">
        <v>876</v>
      </c>
      <c r="B2169" s="21" t="n">
        <v>20</v>
      </c>
      <c r="C2169" s="21" t="n">
        <v>19</v>
      </c>
      <c r="D2169" s="31" t="s">
        <v>32</v>
      </c>
      <c r="E2169" s="32" t="n">
        <v>8.19</v>
      </c>
      <c r="F2169" s="21" t="n">
        <v>20</v>
      </c>
      <c r="G2169" s="24" t="n">
        <f aca="false">ROUND(E2169-(E2169*F2169)/100,2)</f>
        <v>6.55</v>
      </c>
    </row>
    <row r="2170" customFormat="false" ht="12.75" hidden="true" customHeight="false" outlineLevel="0" collapsed="false">
      <c r="A2170" s="21" t="n">
        <v>876</v>
      </c>
      <c r="B2170" s="21" t="n">
        <v>21</v>
      </c>
      <c r="C2170" s="21" t="n">
        <v>19</v>
      </c>
      <c r="D2170" s="31" t="s">
        <v>32</v>
      </c>
      <c r="E2170" s="32" t="n">
        <v>8.44</v>
      </c>
      <c r="F2170" s="21" t="n">
        <v>20</v>
      </c>
      <c r="G2170" s="24" t="n">
        <f aca="false">ROUND(E2170-(E2170*F2170)/100,2)</f>
        <v>6.75</v>
      </c>
    </row>
    <row r="2171" customFormat="false" ht="12.75" hidden="true" customHeight="false" outlineLevel="0" collapsed="false">
      <c r="A2171" s="21" t="n">
        <v>876</v>
      </c>
      <c r="B2171" s="21" t="n">
        <v>22</v>
      </c>
      <c r="C2171" s="21" t="n">
        <v>19</v>
      </c>
      <c r="D2171" s="31" t="s">
        <v>32</v>
      </c>
      <c r="E2171" s="32" t="n">
        <v>8.72</v>
      </c>
      <c r="F2171" s="21" t="n">
        <v>20</v>
      </c>
      <c r="G2171" s="24" t="n">
        <f aca="false">ROUND(E2171-(E2171*F2171)/100,2)</f>
        <v>6.98</v>
      </c>
    </row>
    <row r="2172" customFormat="false" ht="12.75" hidden="true" customHeight="false" outlineLevel="0" collapsed="false">
      <c r="A2172" s="21" t="n">
        <v>876</v>
      </c>
      <c r="B2172" s="21" t="n">
        <v>23</v>
      </c>
      <c r="C2172" s="21" t="n">
        <v>19</v>
      </c>
      <c r="D2172" s="31" t="s">
        <v>32</v>
      </c>
      <c r="E2172" s="32" t="n">
        <v>9.02</v>
      </c>
      <c r="F2172" s="21" t="n">
        <v>20</v>
      </c>
      <c r="G2172" s="24" t="n">
        <f aca="false">ROUND(E2172-(E2172*F2172)/100,2)</f>
        <v>7.22</v>
      </c>
    </row>
    <row r="2173" customFormat="false" ht="12.75" hidden="true" customHeight="false" outlineLevel="0" collapsed="false">
      <c r="A2173" s="21" t="n">
        <v>876</v>
      </c>
      <c r="B2173" s="21" t="n">
        <v>24</v>
      </c>
      <c r="C2173" s="21" t="n">
        <v>19</v>
      </c>
      <c r="D2173" s="31" t="s">
        <v>32</v>
      </c>
      <c r="E2173" s="32" t="n">
        <v>9.35</v>
      </c>
      <c r="F2173" s="21" t="n">
        <v>20</v>
      </c>
      <c r="G2173" s="24" t="n">
        <f aca="false">ROUND(E2173-(E2173*F2173)/100,2)</f>
        <v>7.48</v>
      </c>
    </row>
    <row r="2174" customFormat="false" ht="12.75" hidden="true" customHeight="false" outlineLevel="0" collapsed="false">
      <c r="A2174" s="21" t="n">
        <v>876</v>
      </c>
      <c r="B2174" s="21" t="n">
        <v>25</v>
      </c>
      <c r="C2174" s="21" t="n">
        <v>19</v>
      </c>
      <c r="D2174" s="31" t="s">
        <v>32</v>
      </c>
      <c r="E2174" s="32" t="n">
        <v>9.72</v>
      </c>
      <c r="F2174" s="21" t="n">
        <v>20</v>
      </c>
      <c r="G2174" s="24" t="n">
        <f aca="false">ROUND(E2174-(E2174*F2174)/100,2)</f>
        <v>7.78</v>
      </c>
    </row>
    <row r="2175" customFormat="false" ht="12.75" hidden="true" customHeight="false" outlineLevel="0" collapsed="false">
      <c r="A2175" s="21" t="n">
        <v>876</v>
      </c>
      <c r="B2175" s="21" t="n">
        <v>26</v>
      </c>
      <c r="C2175" s="21" t="n">
        <v>19</v>
      </c>
      <c r="D2175" s="31" t="s">
        <v>32</v>
      </c>
      <c r="E2175" s="32" t="n">
        <v>10.15</v>
      </c>
      <c r="F2175" s="21" t="n">
        <v>20</v>
      </c>
      <c r="G2175" s="24" t="n">
        <f aca="false">ROUND(E2175-(E2175*F2175)/100,2)</f>
        <v>8.12</v>
      </c>
    </row>
    <row r="2176" customFormat="false" ht="12.75" hidden="true" customHeight="false" outlineLevel="0" collapsed="false">
      <c r="A2176" s="21" t="n">
        <v>876</v>
      </c>
      <c r="B2176" s="21" t="n">
        <v>27</v>
      </c>
      <c r="C2176" s="21" t="n">
        <v>19</v>
      </c>
      <c r="D2176" s="31" t="s">
        <v>32</v>
      </c>
      <c r="E2176" s="32" t="n">
        <v>10.63</v>
      </c>
      <c r="F2176" s="21" t="n">
        <v>20</v>
      </c>
      <c r="G2176" s="24" t="n">
        <f aca="false">ROUND(E2176-(E2176*F2176)/100,2)</f>
        <v>8.5</v>
      </c>
    </row>
    <row r="2177" customFormat="false" ht="12.75" hidden="true" customHeight="false" outlineLevel="0" collapsed="false">
      <c r="A2177" s="21" t="n">
        <v>876</v>
      </c>
      <c r="B2177" s="21" t="n">
        <v>28</v>
      </c>
      <c r="C2177" s="21" t="n">
        <v>19</v>
      </c>
      <c r="D2177" s="31" t="s">
        <v>32</v>
      </c>
      <c r="E2177" s="32" t="n">
        <v>11.18</v>
      </c>
      <c r="F2177" s="21" t="n">
        <v>20</v>
      </c>
      <c r="G2177" s="24" t="n">
        <f aca="false">ROUND(E2177-(E2177*F2177)/100,2)</f>
        <v>8.94</v>
      </c>
    </row>
    <row r="2178" customFormat="false" ht="12.75" hidden="true" customHeight="false" outlineLevel="0" collapsed="false">
      <c r="A2178" s="21" t="n">
        <v>876</v>
      </c>
      <c r="B2178" s="21" t="n">
        <v>29</v>
      </c>
      <c r="C2178" s="21" t="n">
        <v>19</v>
      </c>
      <c r="D2178" s="31" t="s">
        <v>32</v>
      </c>
      <c r="E2178" s="32" t="n">
        <v>11.8</v>
      </c>
      <c r="F2178" s="21" t="n">
        <v>20</v>
      </c>
      <c r="G2178" s="24" t="n">
        <f aca="false">ROUND(E2178-(E2178*F2178)/100,2)</f>
        <v>9.44</v>
      </c>
    </row>
    <row r="2179" customFormat="false" ht="12.75" hidden="true" customHeight="false" outlineLevel="0" collapsed="false">
      <c r="A2179" s="21" t="n">
        <v>876</v>
      </c>
      <c r="B2179" s="21" t="n">
        <v>30</v>
      </c>
      <c r="C2179" s="21" t="n">
        <v>19</v>
      </c>
      <c r="D2179" s="31" t="s">
        <v>32</v>
      </c>
      <c r="E2179" s="32" t="n">
        <v>12.51</v>
      </c>
      <c r="F2179" s="21" t="n">
        <v>20</v>
      </c>
      <c r="G2179" s="24" t="n">
        <f aca="false">ROUND(E2179-(E2179*F2179)/100,2)</f>
        <v>10.01</v>
      </c>
    </row>
    <row r="2180" customFormat="false" ht="12.75" hidden="true" customHeight="false" outlineLevel="0" collapsed="false">
      <c r="A2180" s="21" t="n">
        <v>876</v>
      </c>
      <c r="B2180" s="21" t="n">
        <v>31</v>
      </c>
      <c r="C2180" s="21" t="n">
        <v>19</v>
      </c>
      <c r="D2180" s="31" t="s">
        <v>32</v>
      </c>
      <c r="E2180" s="32" t="n">
        <v>13.3</v>
      </c>
      <c r="F2180" s="21" t="n">
        <v>20</v>
      </c>
      <c r="G2180" s="24" t="n">
        <f aca="false">ROUND(E2180-(E2180*F2180)/100,2)</f>
        <v>10.64</v>
      </c>
    </row>
    <row r="2181" customFormat="false" ht="12.75" hidden="true" customHeight="false" outlineLevel="0" collapsed="false">
      <c r="A2181" s="21" t="n">
        <v>876</v>
      </c>
      <c r="B2181" s="21" t="n">
        <v>32</v>
      </c>
      <c r="C2181" s="21" t="n">
        <v>19</v>
      </c>
      <c r="D2181" s="31" t="s">
        <v>32</v>
      </c>
      <c r="E2181" s="32" t="n">
        <v>14.2</v>
      </c>
      <c r="F2181" s="21" t="n">
        <v>20</v>
      </c>
      <c r="G2181" s="24" t="n">
        <f aca="false">ROUND(E2181-(E2181*F2181)/100,2)</f>
        <v>11.36</v>
      </c>
    </row>
    <row r="2182" customFormat="false" ht="12.75" hidden="true" customHeight="false" outlineLevel="0" collapsed="false">
      <c r="A2182" s="21" t="n">
        <v>876</v>
      </c>
      <c r="B2182" s="21" t="n">
        <v>33</v>
      </c>
      <c r="C2182" s="21" t="n">
        <v>19</v>
      </c>
      <c r="D2182" s="31" t="s">
        <v>32</v>
      </c>
      <c r="E2182" s="32" t="n">
        <v>15.21</v>
      </c>
      <c r="F2182" s="21" t="n">
        <v>20</v>
      </c>
      <c r="G2182" s="24" t="n">
        <f aca="false">ROUND(E2182-(E2182*F2182)/100,2)</f>
        <v>12.17</v>
      </c>
    </row>
    <row r="2183" customFormat="false" ht="12.75" hidden="true" customHeight="false" outlineLevel="0" collapsed="false">
      <c r="A2183" s="21" t="n">
        <v>876</v>
      </c>
      <c r="B2183" s="21" t="n">
        <v>34</v>
      </c>
      <c r="C2183" s="21" t="n">
        <v>19</v>
      </c>
      <c r="D2183" s="31" t="s">
        <v>32</v>
      </c>
      <c r="E2183" s="32" t="n">
        <v>16.33</v>
      </c>
      <c r="F2183" s="21" t="n">
        <v>20</v>
      </c>
      <c r="G2183" s="24" t="n">
        <f aca="false">ROUND(E2183-(E2183*F2183)/100,2)</f>
        <v>13.06</v>
      </c>
    </row>
    <row r="2184" customFormat="false" ht="12.75" hidden="true" customHeight="false" outlineLevel="0" collapsed="false">
      <c r="A2184" s="21" t="n">
        <v>876</v>
      </c>
      <c r="B2184" s="21" t="n">
        <v>35</v>
      </c>
      <c r="C2184" s="21" t="n">
        <v>19</v>
      </c>
      <c r="D2184" s="31" t="s">
        <v>32</v>
      </c>
      <c r="E2184" s="32" t="n">
        <v>17.58</v>
      </c>
      <c r="F2184" s="21" t="n">
        <v>20</v>
      </c>
      <c r="G2184" s="24" t="n">
        <f aca="false">ROUND(E2184-(E2184*F2184)/100,2)</f>
        <v>14.06</v>
      </c>
    </row>
    <row r="2185" customFormat="false" ht="12.75" hidden="true" customHeight="false" outlineLevel="0" collapsed="false">
      <c r="A2185" s="21" t="n">
        <v>876</v>
      </c>
      <c r="B2185" s="21" t="n">
        <v>36</v>
      </c>
      <c r="C2185" s="21" t="n">
        <v>19</v>
      </c>
      <c r="D2185" s="31" t="s">
        <v>32</v>
      </c>
      <c r="E2185" s="32" t="n">
        <v>18.97</v>
      </c>
      <c r="F2185" s="21" t="n">
        <v>20</v>
      </c>
      <c r="G2185" s="24" t="n">
        <f aca="false">ROUND(E2185-(E2185*F2185)/100,2)</f>
        <v>15.18</v>
      </c>
    </row>
    <row r="2186" customFormat="false" ht="12.75" hidden="true" customHeight="false" outlineLevel="0" collapsed="false">
      <c r="A2186" s="21" t="n">
        <v>876</v>
      </c>
      <c r="B2186" s="21" t="n">
        <v>37</v>
      </c>
      <c r="C2186" s="21" t="n">
        <v>19</v>
      </c>
      <c r="D2186" s="31" t="s">
        <v>32</v>
      </c>
      <c r="E2186" s="32" t="n">
        <v>20.5</v>
      </c>
      <c r="F2186" s="21" t="n">
        <v>20</v>
      </c>
      <c r="G2186" s="24" t="n">
        <f aca="false">ROUND(E2186-(E2186*F2186)/100,2)</f>
        <v>16.4</v>
      </c>
    </row>
    <row r="2187" customFormat="false" ht="12.75" hidden="true" customHeight="false" outlineLevel="0" collapsed="false">
      <c r="A2187" s="21" t="n">
        <v>876</v>
      </c>
      <c r="B2187" s="21" t="n">
        <v>38</v>
      </c>
      <c r="C2187" s="21" t="n">
        <v>19</v>
      </c>
      <c r="D2187" s="31" t="s">
        <v>32</v>
      </c>
      <c r="E2187" s="32" t="n">
        <v>22.2</v>
      </c>
      <c r="F2187" s="21" t="n">
        <v>20</v>
      </c>
      <c r="G2187" s="24" t="n">
        <f aca="false">ROUND(E2187-(E2187*F2187)/100,2)</f>
        <v>17.76</v>
      </c>
    </row>
    <row r="2188" customFormat="false" ht="12.75" hidden="true" customHeight="false" outlineLevel="0" collapsed="false">
      <c r="A2188" s="21" t="n">
        <v>876</v>
      </c>
      <c r="B2188" s="21" t="n">
        <v>39</v>
      </c>
      <c r="C2188" s="21" t="n">
        <v>19</v>
      </c>
      <c r="D2188" s="31" t="s">
        <v>32</v>
      </c>
      <c r="E2188" s="32" t="n">
        <v>24.07</v>
      </c>
      <c r="F2188" s="21" t="n">
        <v>20</v>
      </c>
      <c r="G2188" s="24" t="n">
        <f aca="false">ROUND(E2188-(E2188*F2188)/100,2)</f>
        <v>19.26</v>
      </c>
    </row>
    <row r="2189" customFormat="false" ht="12.75" hidden="true" customHeight="false" outlineLevel="0" collapsed="false">
      <c r="A2189" s="21" t="n">
        <v>876</v>
      </c>
      <c r="B2189" s="21" t="n">
        <v>40</v>
      </c>
      <c r="C2189" s="21" t="n">
        <v>19</v>
      </c>
      <c r="D2189" s="31" t="s">
        <v>32</v>
      </c>
      <c r="E2189" s="32" t="n">
        <v>26.14</v>
      </c>
      <c r="F2189" s="21" t="n">
        <v>20</v>
      </c>
      <c r="G2189" s="24" t="n">
        <f aca="false">ROUND(E2189-(E2189*F2189)/100,2)</f>
        <v>20.91</v>
      </c>
    </row>
    <row r="2190" customFormat="false" ht="12.75" hidden="true" customHeight="false" outlineLevel="0" collapsed="false">
      <c r="A2190" s="21" t="n">
        <v>876</v>
      </c>
      <c r="B2190" s="21" t="n">
        <v>41</v>
      </c>
      <c r="C2190" s="21" t="n">
        <v>19</v>
      </c>
      <c r="D2190" s="31" t="s">
        <v>32</v>
      </c>
      <c r="E2190" s="32" t="n">
        <v>28.42</v>
      </c>
      <c r="F2190" s="21" t="n">
        <v>20</v>
      </c>
      <c r="G2190" s="24" t="n">
        <f aca="false">ROUND(E2190-(E2190*F2190)/100,2)</f>
        <v>22.74</v>
      </c>
    </row>
    <row r="2191" customFormat="false" ht="12.75" hidden="true" customHeight="false" outlineLevel="0" collapsed="false">
      <c r="A2191" s="21" t="n">
        <v>876</v>
      </c>
      <c r="B2191" s="21" t="n">
        <v>42</v>
      </c>
      <c r="C2191" s="21" t="n">
        <v>19</v>
      </c>
      <c r="D2191" s="31" t="s">
        <v>32</v>
      </c>
      <c r="E2191" s="32" t="n">
        <v>30.95</v>
      </c>
      <c r="F2191" s="21" t="n">
        <v>20</v>
      </c>
      <c r="G2191" s="24" t="n">
        <f aca="false">ROUND(E2191-(E2191*F2191)/100,2)</f>
        <v>24.76</v>
      </c>
    </row>
    <row r="2192" customFormat="false" ht="12.75" hidden="true" customHeight="false" outlineLevel="0" collapsed="false">
      <c r="A2192" s="21" t="n">
        <v>876</v>
      </c>
      <c r="B2192" s="21" t="n">
        <v>43</v>
      </c>
      <c r="C2192" s="21" t="n">
        <v>19</v>
      </c>
      <c r="D2192" s="31" t="s">
        <v>32</v>
      </c>
      <c r="E2192" s="32" t="n">
        <v>33.75</v>
      </c>
      <c r="F2192" s="21" t="n">
        <v>20</v>
      </c>
      <c r="G2192" s="24" t="n">
        <f aca="false">ROUND(E2192-(E2192*F2192)/100,2)</f>
        <v>27</v>
      </c>
    </row>
    <row r="2193" customFormat="false" ht="12.75" hidden="true" customHeight="false" outlineLevel="0" collapsed="false">
      <c r="A2193" s="21" t="n">
        <v>876</v>
      </c>
      <c r="B2193" s="21" t="n">
        <v>44</v>
      </c>
      <c r="C2193" s="21" t="n">
        <v>19</v>
      </c>
      <c r="D2193" s="31" t="s">
        <v>32</v>
      </c>
      <c r="E2193" s="32" t="n">
        <v>36.87</v>
      </c>
      <c r="F2193" s="21" t="n">
        <v>20</v>
      </c>
      <c r="G2193" s="24" t="n">
        <f aca="false">ROUND(E2193-(E2193*F2193)/100,2)</f>
        <v>29.5</v>
      </c>
    </row>
    <row r="2194" customFormat="false" ht="12.75" hidden="true" customHeight="false" outlineLevel="0" collapsed="false">
      <c r="A2194" s="21" t="n">
        <v>876</v>
      </c>
      <c r="B2194" s="21" t="n">
        <v>45</v>
      </c>
      <c r="C2194" s="21" t="n">
        <v>19</v>
      </c>
      <c r="D2194" s="31" t="s">
        <v>32</v>
      </c>
      <c r="E2194" s="32" t="n">
        <v>40.34</v>
      </c>
      <c r="F2194" s="21" t="n">
        <v>20</v>
      </c>
      <c r="G2194" s="24" t="n">
        <f aca="false">ROUND(E2194-(E2194*F2194)/100,2)</f>
        <v>32.27</v>
      </c>
    </row>
    <row r="2195" customFormat="false" ht="12.75" hidden="true" customHeight="false" outlineLevel="0" collapsed="false">
      <c r="A2195" s="21" t="n">
        <v>876</v>
      </c>
      <c r="B2195" s="21" t="n">
        <v>46</v>
      </c>
      <c r="C2195" s="21" t="n">
        <v>19</v>
      </c>
      <c r="D2195" s="31" t="s">
        <v>32</v>
      </c>
      <c r="E2195" s="32" t="n">
        <v>44.22</v>
      </c>
      <c r="F2195" s="21" t="n">
        <v>20</v>
      </c>
      <c r="G2195" s="24" t="n">
        <f aca="false">ROUND(E2195-(E2195*F2195)/100,2)</f>
        <v>35.38</v>
      </c>
    </row>
    <row r="2196" customFormat="false" ht="12.75" hidden="true" customHeight="false" outlineLevel="0" collapsed="false">
      <c r="A2196" s="21" t="n">
        <v>876</v>
      </c>
      <c r="B2196" s="21" t="n">
        <v>47</v>
      </c>
      <c r="C2196" s="21" t="n">
        <v>19</v>
      </c>
      <c r="D2196" s="31" t="s">
        <v>32</v>
      </c>
      <c r="E2196" s="32" t="n">
        <v>48.57</v>
      </c>
      <c r="F2196" s="21" t="n">
        <v>20</v>
      </c>
      <c r="G2196" s="24" t="n">
        <f aca="false">ROUND(E2196-(E2196*F2196)/100,2)</f>
        <v>38.86</v>
      </c>
    </row>
    <row r="2197" customFormat="false" ht="12.75" hidden="true" customHeight="false" outlineLevel="0" collapsed="false">
      <c r="A2197" s="21" t="n">
        <v>876</v>
      </c>
      <c r="B2197" s="21" t="n">
        <v>48</v>
      </c>
      <c r="C2197" s="21" t="n">
        <v>19</v>
      </c>
      <c r="D2197" s="31" t="s">
        <v>32</v>
      </c>
      <c r="E2197" s="32" t="n">
        <v>53.47</v>
      </c>
      <c r="F2197" s="21" t="n">
        <v>20</v>
      </c>
      <c r="G2197" s="24" t="n">
        <f aca="false">ROUND(E2197-(E2197*F2197)/100,2)</f>
        <v>42.78</v>
      </c>
    </row>
    <row r="2198" customFormat="false" ht="12.75" hidden="true" customHeight="false" outlineLevel="0" collapsed="false">
      <c r="A2198" s="21" t="n">
        <v>876</v>
      </c>
      <c r="B2198" s="21" t="n">
        <v>49</v>
      </c>
      <c r="C2198" s="21" t="n">
        <v>19</v>
      </c>
      <c r="D2198" s="31" t="s">
        <v>32</v>
      </c>
      <c r="E2198" s="32" t="n">
        <v>59</v>
      </c>
      <c r="F2198" s="21" t="n">
        <v>20</v>
      </c>
      <c r="G2198" s="24" t="n">
        <f aca="false">ROUND(E2198-(E2198*F2198)/100,2)</f>
        <v>47.2</v>
      </c>
    </row>
    <row r="2199" customFormat="false" ht="12.75" hidden="true" customHeight="false" outlineLevel="0" collapsed="false">
      <c r="A2199" s="21" t="n">
        <v>876</v>
      </c>
      <c r="B2199" s="21" t="n">
        <v>50</v>
      </c>
      <c r="C2199" s="21" t="n">
        <v>19</v>
      </c>
      <c r="D2199" s="31" t="s">
        <v>32</v>
      </c>
      <c r="E2199" s="32" t="n">
        <v>65.27</v>
      </c>
      <c r="F2199" s="21" t="n">
        <v>20</v>
      </c>
      <c r="G2199" s="24" t="n">
        <f aca="false">ROUND(E2199-(E2199*F2199)/100,2)</f>
        <v>52.22</v>
      </c>
    </row>
    <row r="2200" customFormat="false" ht="12.75" hidden="true" customHeight="false" outlineLevel="0" collapsed="false">
      <c r="A2200" s="21" t="n">
        <v>876</v>
      </c>
      <c r="B2200" s="21" t="n">
        <v>51</v>
      </c>
      <c r="C2200" s="21" t="n">
        <v>19</v>
      </c>
      <c r="D2200" s="31" t="s">
        <v>32</v>
      </c>
      <c r="E2200" s="32" t="n">
        <v>72.38</v>
      </c>
      <c r="F2200" s="21" t="n">
        <v>20</v>
      </c>
      <c r="G2200" s="24" t="n">
        <f aca="false">ROUND(E2200-(E2200*F2200)/100,2)</f>
        <v>57.9</v>
      </c>
    </row>
    <row r="2201" customFormat="false" ht="12.75" hidden="true" customHeight="false" outlineLevel="0" collapsed="false">
      <c r="A2201" s="21" t="n">
        <v>876</v>
      </c>
      <c r="B2201" s="21" t="n">
        <v>52</v>
      </c>
      <c r="C2201" s="21" t="n">
        <v>19</v>
      </c>
      <c r="D2201" s="31" t="s">
        <v>32</v>
      </c>
      <c r="E2201" s="32" t="n">
        <v>80.46</v>
      </c>
      <c r="F2201" s="21" t="n">
        <v>20</v>
      </c>
      <c r="G2201" s="24" t="n">
        <f aca="false">ROUND(E2201-(E2201*F2201)/100,2)</f>
        <v>64.37</v>
      </c>
    </row>
    <row r="2202" customFormat="false" ht="12.75" hidden="true" customHeight="false" outlineLevel="0" collapsed="false">
      <c r="A2202" s="21" t="n">
        <v>876</v>
      </c>
      <c r="B2202" s="21" t="n">
        <v>53</v>
      </c>
      <c r="C2202" s="21" t="n">
        <v>19</v>
      </c>
      <c r="D2202" s="31" t="s">
        <v>32</v>
      </c>
      <c r="E2202" s="32" t="n">
        <v>89.64</v>
      </c>
      <c r="F2202" s="21" t="n">
        <v>20</v>
      </c>
      <c r="G2202" s="24" t="n">
        <f aca="false">ROUND(E2202-(E2202*F2202)/100,2)</f>
        <v>71.71</v>
      </c>
    </row>
    <row r="2203" customFormat="false" ht="12.75" hidden="true" customHeight="false" outlineLevel="0" collapsed="false">
      <c r="A2203" s="21" t="n">
        <v>876</v>
      </c>
      <c r="B2203" s="21" t="n">
        <v>54</v>
      </c>
      <c r="C2203" s="21" t="n">
        <v>19</v>
      </c>
      <c r="D2203" s="31" t="s">
        <v>32</v>
      </c>
      <c r="E2203" s="32" t="n">
        <v>100.08</v>
      </c>
      <c r="F2203" s="21" t="n">
        <v>20</v>
      </c>
      <c r="G2203" s="24" t="n">
        <f aca="false">ROUND(E2203-(E2203*F2203)/100,2)</f>
        <v>80.06</v>
      </c>
    </row>
    <row r="2204" customFormat="false" ht="12.75" hidden="true" customHeight="false" outlineLevel="0" collapsed="false">
      <c r="A2204" s="21" t="n">
        <v>876</v>
      </c>
      <c r="B2204" s="21" t="n">
        <v>55</v>
      </c>
      <c r="C2204" s="21" t="n">
        <v>19</v>
      </c>
      <c r="D2204" s="31" t="s">
        <v>32</v>
      </c>
      <c r="E2204" s="32" t="n">
        <v>111.93</v>
      </c>
      <c r="F2204" s="21" t="n">
        <v>20</v>
      </c>
      <c r="G2204" s="24" t="n">
        <f aca="false">ROUND(E2204-(E2204*F2204)/100,2)</f>
        <v>89.54</v>
      </c>
    </row>
    <row r="2205" customFormat="false" ht="12.75" hidden="true" customHeight="false" outlineLevel="0" collapsed="false">
      <c r="A2205" s="21" t="n">
        <v>876</v>
      </c>
      <c r="B2205" s="21" t="n">
        <v>56</v>
      </c>
      <c r="C2205" s="21" t="n">
        <v>19</v>
      </c>
      <c r="D2205" s="31" t="s">
        <v>32</v>
      </c>
      <c r="E2205" s="32" t="n">
        <v>125.34</v>
      </c>
      <c r="F2205" s="21" t="n">
        <v>20</v>
      </c>
      <c r="G2205" s="24" t="n">
        <f aca="false">ROUND(E2205-(E2205*F2205)/100,2)</f>
        <v>100.27</v>
      </c>
    </row>
    <row r="2206" customFormat="false" ht="12.75" hidden="true" customHeight="false" outlineLevel="0" collapsed="false">
      <c r="A2206" s="21" t="n">
        <v>876</v>
      </c>
      <c r="B2206" s="21" t="n">
        <v>15</v>
      </c>
      <c r="C2206" s="21" t="n">
        <v>20</v>
      </c>
      <c r="D2206" s="31" t="s">
        <v>32</v>
      </c>
      <c r="E2206" s="32" t="n">
        <v>7.46</v>
      </c>
      <c r="F2206" s="21" t="n">
        <v>20</v>
      </c>
      <c r="G2206" s="24" t="n">
        <f aca="false">ROUND(E2206-(E2206*F2206)/100,2)</f>
        <v>5.97</v>
      </c>
    </row>
    <row r="2207" customFormat="false" ht="12.75" hidden="true" customHeight="false" outlineLevel="0" collapsed="false">
      <c r="A2207" s="21" t="n">
        <v>876</v>
      </c>
      <c r="B2207" s="21" t="n">
        <v>16</v>
      </c>
      <c r="C2207" s="21" t="n">
        <v>20</v>
      </c>
      <c r="D2207" s="31" t="s">
        <v>32</v>
      </c>
      <c r="E2207" s="32" t="n">
        <v>7.71</v>
      </c>
      <c r="F2207" s="21" t="n">
        <v>20</v>
      </c>
      <c r="G2207" s="24" t="n">
        <f aca="false">ROUND(E2207-(E2207*F2207)/100,2)</f>
        <v>6.17</v>
      </c>
    </row>
    <row r="2208" customFormat="false" ht="12.75" hidden="true" customHeight="false" outlineLevel="0" collapsed="false">
      <c r="A2208" s="21" t="n">
        <v>876</v>
      </c>
      <c r="B2208" s="21" t="n">
        <v>17</v>
      </c>
      <c r="C2208" s="21" t="n">
        <v>20</v>
      </c>
      <c r="D2208" s="31" t="s">
        <v>32</v>
      </c>
      <c r="E2208" s="32" t="n">
        <v>7.95</v>
      </c>
      <c r="F2208" s="21" t="n">
        <v>20</v>
      </c>
      <c r="G2208" s="24" t="n">
        <f aca="false">ROUND(E2208-(E2208*F2208)/100,2)</f>
        <v>6.36</v>
      </c>
    </row>
    <row r="2209" customFormat="false" ht="12.75" hidden="true" customHeight="false" outlineLevel="0" collapsed="false">
      <c r="A2209" s="21" t="n">
        <v>876</v>
      </c>
      <c r="B2209" s="21" t="n">
        <v>18</v>
      </c>
      <c r="C2209" s="21" t="n">
        <v>20</v>
      </c>
      <c r="D2209" s="31" t="s">
        <v>32</v>
      </c>
      <c r="E2209" s="32" t="n">
        <v>8.19</v>
      </c>
      <c r="F2209" s="21" t="n">
        <v>20</v>
      </c>
      <c r="G2209" s="24" t="n">
        <f aca="false">ROUND(E2209-(E2209*F2209)/100,2)</f>
        <v>6.55</v>
      </c>
    </row>
    <row r="2210" customFormat="false" ht="12.75" hidden="true" customHeight="false" outlineLevel="0" collapsed="false">
      <c r="A2210" s="21" t="n">
        <v>876</v>
      </c>
      <c r="B2210" s="21" t="n">
        <v>19</v>
      </c>
      <c r="C2210" s="21" t="n">
        <v>20</v>
      </c>
      <c r="D2210" s="31" t="s">
        <v>32</v>
      </c>
      <c r="E2210" s="32" t="n">
        <v>8.45</v>
      </c>
      <c r="F2210" s="21" t="n">
        <v>20</v>
      </c>
      <c r="G2210" s="24" t="n">
        <f aca="false">ROUND(E2210-(E2210*F2210)/100,2)</f>
        <v>6.76</v>
      </c>
    </row>
    <row r="2211" customFormat="false" ht="12.75" hidden="true" customHeight="false" outlineLevel="0" collapsed="false">
      <c r="A2211" s="21" t="n">
        <v>876</v>
      </c>
      <c r="B2211" s="21" t="n">
        <v>20</v>
      </c>
      <c r="C2211" s="21" t="n">
        <v>20</v>
      </c>
      <c r="D2211" s="31" t="s">
        <v>32</v>
      </c>
      <c r="E2211" s="32" t="n">
        <v>8.71</v>
      </c>
      <c r="F2211" s="21" t="n">
        <v>20</v>
      </c>
      <c r="G2211" s="24" t="n">
        <f aca="false">ROUND(E2211-(E2211*F2211)/100,2)</f>
        <v>6.97</v>
      </c>
    </row>
    <row r="2212" customFormat="false" ht="12.75" hidden="true" customHeight="false" outlineLevel="0" collapsed="false">
      <c r="A2212" s="21" t="n">
        <v>876</v>
      </c>
      <c r="B2212" s="21" t="n">
        <v>21</v>
      </c>
      <c r="C2212" s="21" t="n">
        <v>20</v>
      </c>
      <c r="D2212" s="31" t="s">
        <v>32</v>
      </c>
      <c r="E2212" s="32" t="n">
        <v>8.99</v>
      </c>
      <c r="F2212" s="21" t="n">
        <v>20</v>
      </c>
      <c r="G2212" s="24" t="n">
        <f aca="false">ROUND(E2212-(E2212*F2212)/100,2)</f>
        <v>7.19</v>
      </c>
    </row>
    <row r="2213" customFormat="false" ht="12.75" hidden="true" customHeight="false" outlineLevel="0" collapsed="false">
      <c r="A2213" s="21" t="n">
        <v>876</v>
      </c>
      <c r="B2213" s="21" t="n">
        <v>22</v>
      </c>
      <c r="C2213" s="21" t="n">
        <v>20</v>
      </c>
      <c r="D2213" s="31" t="s">
        <v>32</v>
      </c>
      <c r="E2213" s="32" t="n">
        <v>9.3</v>
      </c>
      <c r="F2213" s="21" t="n">
        <v>20</v>
      </c>
      <c r="G2213" s="24" t="n">
        <f aca="false">ROUND(E2213-(E2213*F2213)/100,2)</f>
        <v>7.44</v>
      </c>
    </row>
    <row r="2214" customFormat="false" ht="12.75" hidden="true" customHeight="false" outlineLevel="0" collapsed="false">
      <c r="A2214" s="21" t="n">
        <v>876</v>
      </c>
      <c r="B2214" s="21" t="n">
        <v>23</v>
      </c>
      <c r="C2214" s="21" t="n">
        <v>20</v>
      </c>
      <c r="D2214" s="31" t="s">
        <v>32</v>
      </c>
      <c r="E2214" s="32" t="n">
        <v>9.63</v>
      </c>
      <c r="F2214" s="21" t="n">
        <v>20</v>
      </c>
      <c r="G2214" s="24" t="n">
        <f aca="false">ROUND(E2214-(E2214*F2214)/100,2)</f>
        <v>7.7</v>
      </c>
    </row>
    <row r="2215" customFormat="false" ht="12.75" hidden="true" customHeight="false" outlineLevel="0" collapsed="false">
      <c r="A2215" s="21" t="n">
        <v>876</v>
      </c>
      <c r="B2215" s="21" t="n">
        <v>24</v>
      </c>
      <c r="C2215" s="21" t="n">
        <v>20</v>
      </c>
      <c r="D2215" s="31" t="s">
        <v>32</v>
      </c>
      <c r="E2215" s="32" t="n">
        <v>10.01</v>
      </c>
      <c r="F2215" s="21" t="n">
        <v>20</v>
      </c>
      <c r="G2215" s="24" t="n">
        <f aca="false">ROUND(E2215-(E2215*F2215)/100,2)</f>
        <v>8.01</v>
      </c>
    </row>
    <row r="2216" customFormat="false" ht="12.75" hidden="true" customHeight="false" outlineLevel="0" collapsed="false">
      <c r="A2216" s="21" t="n">
        <v>876</v>
      </c>
      <c r="B2216" s="21" t="n">
        <v>25</v>
      </c>
      <c r="C2216" s="21" t="n">
        <v>20</v>
      </c>
      <c r="D2216" s="31" t="s">
        <v>32</v>
      </c>
      <c r="E2216" s="32" t="n">
        <v>10.43</v>
      </c>
      <c r="F2216" s="21" t="n">
        <v>20</v>
      </c>
      <c r="G2216" s="24" t="n">
        <f aca="false">ROUND(E2216-(E2216*F2216)/100,2)</f>
        <v>8.34</v>
      </c>
    </row>
    <row r="2217" customFormat="false" ht="12.75" hidden="true" customHeight="false" outlineLevel="0" collapsed="false">
      <c r="A2217" s="21" t="n">
        <v>876</v>
      </c>
      <c r="B2217" s="21" t="n">
        <v>26</v>
      </c>
      <c r="C2217" s="21" t="n">
        <v>20</v>
      </c>
      <c r="D2217" s="31" t="s">
        <v>32</v>
      </c>
      <c r="E2217" s="32" t="n">
        <v>10.9</v>
      </c>
      <c r="F2217" s="21" t="n">
        <v>20</v>
      </c>
      <c r="G2217" s="24" t="n">
        <f aca="false">ROUND(E2217-(E2217*F2217)/100,2)</f>
        <v>8.72</v>
      </c>
    </row>
    <row r="2218" customFormat="false" ht="12.75" hidden="true" customHeight="false" outlineLevel="0" collapsed="false">
      <c r="A2218" s="21" t="n">
        <v>876</v>
      </c>
      <c r="B2218" s="21" t="n">
        <v>27</v>
      </c>
      <c r="C2218" s="21" t="n">
        <v>20</v>
      </c>
      <c r="D2218" s="31" t="s">
        <v>32</v>
      </c>
      <c r="E2218" s="32" t="n">
        <v>11.44</v>
      </c>
      <c r="F2218" s="21" t="n">
        <v>20</v>
      </c>
      <c r="G2218" s="24" t="n">
        <f aca="false">ROUND(E2218-(E2218*F2218)/100,2)</f>
        <v>9.15</v>
      </c>
    </row>
    <row r="2219" customFormat="false" ht="12.75" hidden="true" customHeight="false" outlineLevel="0" collapsed="false">
      <c r="A2219" s="21" t="n">
        <v>876</v>
      </c>
      <c r="B2219" s="21" t="n">
        <v>28</v>
      </c>
      <c r="C2219" s="21" t="n">
        <v>20</v>
      </c>
      <c r="D2219" s="31" t="s">
        <v>32</v>
      </c>
      <c r="E2219" s="32" t="n">
        <v>12.05</v>
      </c>
      <c r="F2219" s="21" t="n">
        <v>20</v>
      </c>
      <c r="G2219" s="24" t="n">
        <f aca="false">ROUND(E2219-(E2219*F2219)/100,2)</f>
        <v>9.64</v>
      </c>
    </row>
    <row r="2220" customFormat="false" ht="12.75" hidden="true" customHeight="false" outlineLevel="0" collapsed="false">
      <c r="A2220" s="21" t="n">
        <v>876</v>
      </c>
      <c r="B2220" s="21" t="n">
        <v>29</v>
      </c>
      <c r="C2220" s="21" t="n">
        <v>20</v>
      </c>
      <c r="D2220" s="31" t="s">
        <v>32</v>
      </c>
      <c r="E2220" s="32" t="n">
        <v>12.74</v>
      </c>
      <c r="F2220" s="21" t="n">
        <v>20</v>
      </c>
      <c r="G2220" s="24" t="n">
        <f aca="false">ROUND(E2220-(E2220*F2220)/100,2)</f>
        <v>10.19</v>
      </c>
    </row>
    <row r="2221" customFormat="false" ht="12.75" hidden="true" customHeight="false" outlineLevel="0" collapsed="false">
      <c r="A2221" s="21" t="n">
        <v>876</v>
      </c>
      <c r="B2221" s="21" t="n">
        <v>30</v>
      </c>
      <c r="C2221" s="21" t="n">
        <v>20</v>
      </c>
      <c r="D2221" s="31" t="s">
        <v>32</v>
      </c>
      <c r="E2221" s="32" t="n">
        <v>13.52</v>
      </c>
      <c r="F2221" s="21" t="n">
        <v>20</v>
      </c>
      <c r="G2221" s="24" t="n">
        <f aca="false">ROUND(E2221-(E2221*F2221)/100,2)</f>
        <v>10.82</v>
      </c>
    </row>
    <row r="2222" customFormat="false" ht="12.75" hidden="true" customHeight="false" outlineLevel="0" collapsed="false">
      <c r="A2222" s="21" t="n">
        <v>876</v>
      </c>
      <c r="B2222" s="21" t="n">
        <v>31</v>
      </c>
      <c r="C2222" s="21" t="n">
        <v>20</v>
      </c>
      <c r="D2222" s="31" t="s">
        <v>32</v>
      </c>
      <c r="E2222" s="32" t="n">
        <v>14.39</v>
      </c>
      <c r="F2222" s="21" t="n">
        <v>20</v>
      </c>
      <c r="G2222" s="24" t="n">
        <f aca="false">ROUND(E2222-(E2222*F2222)/100,2)</f>
        <v>11.51</v>
      </c>
    </row>
    <row r="2223" customFormat="false" ht="12.75" hidden="true" customHeight="false" outlineLevel="0" collapsed="false">
      <c r="A2223" s="21" t="n">
        <v>876</v>
      </c>
      <c r="B2223" s="21" t="n">
        <v>32</v>
      </c>
      <c r="C2223" s="21" t="n">
        <v>20</v>
      </c>
      <c r="D2223" s="31" t="s">
        <v>32</v>
      </c>
      <c r="E2223" s="32" t="n">
        <v>15.38</v>
      </c>
      <c r="F2223" s="21" t="n">
        <v>20</v>
      </c>
      <c r="G2223" s="24" t="n">
        <f aca="false">ROUND(E2223-(E2223*F2223)/100,2)</f>
        <v>12.3</v>
      </c>
    </row>
    <row r="2224" customFormat="false" ht="12.75" hidden="true" customHeight="false" outlineLevel="0" collapsed="false">
      <c r="A2224" s="21" t="n">
        <v>876</v>
      </c>
      <c r="B2224" s="21" t="n">
        <v>33</v>
      </c>
      <c r="C2224" s="21" t="n">
        <v>20</v>
      </c>
      <c r="D2224" s="31" t="s">
        <v>32</v>
      </c>
      <c r="E2224" s="32" t="n">
        <v>16.48</v>
      </c>
      <c r="F2224" s="21" t="n">
        <v>20</v>
      </c>
      <c r="G2224" s="24" t="n">
        <f aca="false">ROUND(E2224-(E2224*F2224)/100,2)</f>
        <v>13.18</v>
      </c>
    </row>
    <row r="2225" customFormat="false" ht="12.75" hidden="true" customHeight="false" outlineLevel="0" collapsed="false">
      <c r="A2225" s="21" t="n">
        <v>876</v>
      </c>
      <c r="B2225" s="21" t="n">
        <v>34</v>
      </c>
      <c r="C2225" s="21" t="n">
        <v>20</v>
      </c>
      <c r="D2225" s="31" t="s">
        <v>32</v>
      </c>
      <c r="E2225" s="32" t="n">
        <v>17.72</v>
      </c>
      <c r="F2225" s="21" t="n">
        <v>20</v>
      </c>
      <c r="G2225" s="24" t="n">
        <f aca="false">ROUND(E2225-(E2225*F2225)/100,2)</f>
        <v>14.18</v>
      </c>
    </row>
    <row r="2226" customFormat="false" ht="12.75" hidden="true" customHeight="false" outlineLevel="0" collapsed="false">
      <c r="A2226" s="21" t="n">
        <v>876</v>
      </c>
      <c r="B2226" s="21" t="n">
        <v>35</v>
      </c>
      <c r="C2226" s="21" t="n">
        <v>20</v>
      </c>
      <c r="D2226" s="31" t="s">
        <v>32</v>
      </c>
      <c r="E2226" s="32" t="n">
        <v>19.08</v>
      </c>
      <c r="F2226" s="21" t="n">
        <v>20</v>
      </c>
      <c r="G2226" s="24" t="n">
        <f aca="false">ROUND(E2226-(E2226*F2226)/100,2)</f>
        <v>15.26</v>
      </c>
    </row>
    <row r="2227" customFormat="false" ht="12.75" hidden="true" customHeight="false" outlineLevel="0" collapsed="false">
      <c r="A2227" s="21" t="n">
        <v>876</v>
      </c>
      <c r="B2227" s="21" t="n">
        <v>36</v>
      </c>
      <c r="C2227" s="21" t="n">
        <v>20</v>
      </c>
      <c r="D2227" s="31" t="s">
        <v>32</v>
      </c>
      <c r="E2227" s="32" t="n">
        <v>20.6</v>
      </c>
      <c r="F2227" s="21" t="n">
        <v>20</v>
      </c>
      <c r="G2227" s="24" t="n">
        <f aca="false">ROUND(E2227-(E2227*F2227)/100,2)</f>
        <v>16.48</v>
      </c>
    </row>
    <row r="2228" customFormat="false" ht="12.75" hidden="true" customHeight="false" outlineLevel="0" collapsed="false">
      <c r="A2228" s="21" t="n">
        <v>876</v>
      </c>
      <c r="B2228" s="21" t="n">
        <v>37</v>
      </c>
      <c r="C2228" s="21" t="n">
        <v>20</v>
      </c>
      <c r="D2228" s="31" t="s">
        <v>32</v>
      </c>
      <c r="E2228" s="32" t="n">
        <v>22.29</v>
      </c>
      <c r="F2228" s="21" t="n">
        <v>20</v>
      </c>
      <c r="G2228" s="24" t="n">
        <f aca="false">ROUND(E2228-(E2228*F2228)/100,2)</f>
        <v>17.83</v>
      </c>
    </row>
    <row r="2229" customFormat="false" ht="12.75" hidden="true" customHeight="false" outlineLevel="0" collapsed="false">
      <c r="A2229" s="21" t="n">
        <v>876</v>
      </c>
      <c r="B2229" s="21" t="n">
        <v>38</v>
      </c>
      <c r="C2229" s="21" t="n">
        <v>20</v>
      </c>
      <c r="D2229" s="31" t="s">
        <v>32</v>
      </c>
      <c r="E2229" s="32" t="n">
        <v>24.15</v>
      </c>
      <c r="F2229" s="21" t="n">
        <v>20</v>
      </c>
      <c r="G2229" s="24" t="n">
        <f aca="false">ROUND(E2229-(E2229*F2229)/100,2)</f>
        <v>19.32</v>
      </c>
    </row>
    <row r="2230" customFormat="false" ht="12.75" hidden="true" customHeight="false" outlineLevel="0" collapsed="false">
      <c r="A2230" s="21" t="n">
        <v>876</v>
      </c>
      <c r="B2230" s="21" t="n">
        <v>39</v>
      </c>
      <c r="C2230" s="21" t="n">
        <v>20</v>
      </c>
      <c r="D2230" s="31" t="s">
        <v>32</v>
      </c>
      <c r="E2230" s="32" t="n">
        <v>26.2</v>
      </c>
      <c r="F2230" s="21" t="n">
        <v>20</v>
      </c>
      <c r="G2230" s="24" t="n">
        <f aca="false">ROUND(E2230-(E2230*F2230)/100,2)</f>
        <v>20.96</v>
      </c>
    </row>
    <row r="2231" customFormat="false" ht="12.75" hidden="true" customHeight="false" outlineLevel="0" collapsed="false">
      <c r="A2231" s="21" t="n">
        <v>876</v>
      </c>
      <c r="B2231" s="21" t="n">
        <v>40</v>
      </c>
      <c r="C2231" s="21" t="n">
        <v>20</v>
      </c>
      <c r="D2231" s="31" t="s">
        <v>32</v>
      </c>
      <c r="E2231" s="32" t="n">
        <v>28.48</v>
      </c>
      <c r="F2231" s="21" t="n">
        <v>20</v>
      </c>
      <c r="G2231" s="24" t="n">
        <f aca="false">ROUND(E2231-(E2231*F2231)/100,2)</f>
        <v>22.78</v>
      </c>
    </row>
    <row r="2232" customFormat="false" ht="12.75" hidden="true" customHeight="false" outlineLevel="0" collapsed="false">
      <c r="A2232" s="21" t="n">
        <v>876</v>
      </c>
      <c r="B2232" s="21" t="n">
        <v>41</v>
      </c>
      <c r="C2232" s="21" t="n">
        <v>20</v>
      </c>
      <c r="D2232" s="31" t="s">
        <v>32</v>
      </c>
      <c r="E2232" s="32" t="n">
        <v>31</v>
      </c>
      <c r="F2232" s="21" t="n">
        <v>20</v>
      </c>
      <c r="G2232" s="24" t="n">
        <f aca="false">ROUND(E2232-(E2232*F2232)/100,2)</f>
        <v>24.8</v>
      </c>
    </row>
    <row r="2233" customFormat="false" ht="12.75" hidden="true" customHeight="false" outlineLevel="0" collapsed="false">
      <c r="A2233" s="21" t="n">
        <v>876</v>
      </c>
      <c r="B2233" s="21" t="n">
        <v>42</v>
      </c>
      <c r="C2233" s="21" t="n">
        <v>20</v>
      </c>
      <c r="D2233" s="31" t="s">
        <v>32</v>
      </c>
      <c r="E2233" s="32" t="n">
        <v>33.79</v>
      </c>
      <c r="F2233" s="21" t="n">
        <v>20</v>
      </c>
      <c r="G2233" s="24" t="n">
        <f aca="false">ROUND(E2233-(E2233*F2233)/100,2)</f>
        <v>27.03</v>
      </c>
    </row>
    <row r="2234" customFormat="false" ht="12.75" hidden="true" customHeight="false" outlineLevel="0" collapsed="false">
      <c r="A2234" s="21" t="n">
        <v>876</v>
      </c>
      <c r="B2234" s="21" t="n">
        <v>43</v>
      </c>
      <c r="C2234" s="21" t="n">
        <v>20</v>
      </c>
      <c r="D2234" s="31" t="s">
        <v>32</v>
      </c>
      <c r="E2234" s="32" t="n">
        <v>36.89</v>
      </c>
      <c r="F2234" s="21" t="n">
        <v>20</v>
      </c>
      <c r="G2234" s="24" t="n">
        <f aca="false">ROUND(E2234-(E2234*F2234)/100,2)</f>
        <v>29.51</v>
      </c>
    </row>
    <row r="2235" customFormat="false" ht="12.75" hidden="true" customHeight="false" outlineLevel="0" collapsed="false">
      <c r="A2235" s="21" t="n">
        <v>876</v>
      </c>
      <c r="B2235" s="21" t="n">
        <v>44</v>
      </c>
      <c r="C2235" s="21" t="n">
        <v>20</v>
      </c>
      <c r="D2235" s="31" t="s">
        <v>32</v>
      </c>
      <c r="E2235" s="32" t="n">
        <v>40.33</v>
      </c>
      <c r="F2235" s="21" t="n">
        <v>20</v>
      </c>
      <c r="G2235" s="24" t="n">
        <f aca="false">ROUND(E2235-(E2235*F2235)/100,2)</f>
        <v>32.26</v>
      </c>
    </row>
    <row r="2236" customFormat="false" ht="12.75" hidden="true" customHeight="false" outlineLevel="0" collapsed="false">
      <c r="A2236" s="21" t="n">
        <v>876</v>
      </c>
      <c r="B2236" s="21" t="n">
        <v>45</v>
      </c>
      <c r="C2236" s="21" t="n">
        <v>20</v>
      </c>
      <c r="D2236" s="31" t="s">
        <v>32</v>
      </c>
      <c r="E2236" s="32" t="n">
        <v>44.18</v>
      </c>
      <c r="F2236" s="21" t="n">
        <v>20</v>
      </c>
      <c r="G2236" s="24" t="n">
        <f aca="false">ROUND(E2236-(E2236*F2236)/100,2)</f>
        <v>35.34</v>
      </c>
    </row>
    <row r="2237" customFormat="false" ht="12.75" hidden="true" customHeight="false" outlineLevel="0" collapsed="false">
      <c r="A2237" s="21" t="n">
        <v>876</v>
      </c>
      <c r="B2237" s="21" t="n">
        <v>46</v>
      </c>
      <c r="C2237" s="21" t="n">
        <v>20</v>
      </c>
      <c r="D2237" s="31" t="s">
        <v>32</v>
      </c>
      <c r="E2237" s="32" t="n">
        <v>48.48</v>
      </c>
      <c r="F2237" s="21" t="n">
        <v>20</v>
      </c>
      <c r="G2237" s="24" t="n">
        <f aca="false">ROUND(E2237-(E2237*F2237)/100,2)</f>
        <v>38.78</v>
      </c>
    </row>
    <row r="2238" customFormat="false" ht="12.75" hidden="true" customHeight="false" outlineLevel="0" collapsed="false">
      <c r="A2238" s="21" t="n">
        <v>876</v>
      </c>
      <c r="B2238" s="21" t="n">
        <v>47</v>
      </c>
      <c r="C2238" s="21" t="n">
        <v>20</v>
      </c>
      <c r="D2238" s="31" t="s">
        <v>32</v>
      </c>
      <c r="E2238" s="32" t="n">
        <v>53.31</v>
      </c>
      <c r="F2238" s="21" t="n">
        <v>20</v>
      </c>
      <c r="G2238" s="24" t="n">
        <f aca="false">ROUND(E2238-(E2238*F2238)/100,2)</f>
        <v>42.65</v>
      </c>
    </row>
    <row r="2239" customFormat="false" ht="12.75" hidden="true" customHeight="false" outlineLevel="0" collapsed="false">
      <c r="A2239" s="21" t="n">
        <v>876</v>
      </c>
      <c r="B2239" s="21" t="n">
        <v>48</v>
      </c>
      <c r="C2239" s="21" t="n">
        <v>20</v>
      </c>
      <c r="D2239" s="31" t="s">
        <v>32</v>
      </c>
      <c r="E2239" s="32" t="n">
        <v>58.76</v>
      </c>
      <c r="F2239" s="21" t="n">
        <v>20</v>
      </c>
      <c r="G2239" s="24" t="n">
        <f aca="false">ROUND(E2239-(E2239*F2239)/100,2)</f>
        <v>47.01</v>
      </c>
    </row>
    <row r="2240" customFormat="false" ht="12.75" hidden="true" customHeight="false" outlineLevel="0" collapsed="false">
      <c r="A2240" s="21" t="n">
        <v>876</v>
      </c>
      <c r="B2240" s="21" t="n">
        <v>49</v>
      </c>
      <c r="C2240" s="21" t="n">
        <v>20</v>
      </c>
      <c r="D2240" s="31" t="s">
        <v>32</v>
      </c>
      <c r="E2240" s="32" t="n">
        <v>64.92</v>
      </c>
      <c r="F2240" s="21" t="n">
        <v>20</v>
      </c>
      <c r="G2240" s="24" t="n">
        <f aca="false">ROUND(E2240-(E2240*F2240)/100,2)</f>
        <v>51.94</v>
      </c>
    </row>
    <row r="2241" customFormat="false" ht="12.75" hidden="true" customHeight="false" outlineLevel="0" collapsed="false">
      <c r="A2241" s="21" t="n">
        <v>876</v>
      </c>
      <c r="B2241" s="21" t="n">
        <v>50</v>
      </c>
      <c r="C2241" s="21" t="n">
        <v>20</v>
      </c>
      <c r="D2241" s="31" t="s">
        <v>32</v>
      </c>
      <c r="E2241" s="32" t="n">
        <v>71.9</v>
      </c>
      <c r="F2241" s="21" t="n">
        <v>20</v>
      </c>
      <c r="G2241" s="24" t="n">
        <f aca="false">ROUND(E2241-(E2241*F2241)/100,2)</f>
        <v>57.52</v>
      </c>
    </row>
    <row r="2242" customFormat="false" ht="12.75" hidden="true" customHeight="false" outlineLevel="0" collapsed="false">
      <c r="A2242" s="21" t="n">
        <v>876</v>
      </c>
      <c r="B2242" s="21" t="n">
        <v>51</v>
      </c>
      <c r="C2242" s="21" t="n">
        <v>20</v>
      </c>
      <c r="D2242" s="31" t="s">
        <v>32</v>
      </c>
      <c r="E2242" s="32" t="n">
        <v>79.83</v>
      </c>
      <c r="F2242" s="21" t="n">
        <v>20</v>
      </c>
      <c r="G2242" s="24" t="n">
        <f aca="false">ROUND(E2242-(E2242*F2242)/100,2)</f>
        <v>63.86</v>
      </c>
    </row>
    <row r="2243" customFormat="false" ht="12.75" hidden="true" customHeight="false" outlineLevel="0" collapsed="false">
      <c r="A2243" s="21" t="n">
        <v>876</v>
      </c>
      <c r="B2243" s="21" t="n">
        <v>52</v>
      </c>
      <c r="C2243" s="21" t="n">
        <v>20</v>
      </c>
      <c r="D2243" s="31" t="s">
        <v>32</v>
      </c>
      <c r="E2243" s="32" t="n">
        <v>88.84</v>
      </c>
      <c r="F2243" s="21" t="n">
        <v>20</v>
      </c>
      <c r="G2243" s="24" t="n">
        <f aca="false">ROUND(E2243-(E2243*F2243)/100,2)</f>
        <v>71.07</v>
      </c>
    </row>
    <row r="2244" customFormat="false" ht="12.75" hidden="true" customHeight="false" outlineLevel="0" collapsed="false">
      <c r="A2244" s="21" t="n">
        <v>876</v>
      </c>
      <c r="B2244" s="21" t="n">
        <v>53</v>
      </c>
      <c r="C2244" s="21" t="n">
        <v>20</v>
      </c>
      <c r="D2244" s="31" t="s">
        <v>32</v>
      </c>
      <c r="E2244" s="32" t="n">
        <v>99.08</v>
      </c>
      <c r="F2244" s="21" t="n">
        <v>20</v>
      </c>
      <c r="G2244" s="24" t="n">
        <f aca="false">ROUND(E2244-(E2244*F2244)/100,2)</f>
        <v>79.26</v>
      </c>
    </row>
    <row r="2245" customFormat="false" ht="12.75" hidden="true" customHeight="false" outlineLevel="0" collapsed="false">
      <c r="A2245" s="21" t="n">
        <v>876</v>
      </c>
      <c r="B2245" s="21" t="n">
        <v>54</v>
      </c>
      <c r="C2245" s="21" t="n">
        <v>20</v>
      </c>
      <c r="D2245" s="31" t="s">
        <v>32</v>
      </c>
      <c r="E2245" s="32" t="n">
        <v>110.69</v>
      </c>
      <c r="F2245" s="21" t="n">
        <v>20</v>
      </c>
      <c r="G2245" s="24" t="n">
        <f aca="false">ROUND(E2245-(E2245*F2245)/100,2)</f>
        <v>88.55</v>
      </c>
    </row>
    <row r="2246" customFormat="false" ht="12.75" hidden="true" customHeight="false" outlineLevel="0" collapsed="false">
      <c r="A2246" s="21" t="n">
        <v>876</v>
      </c>
      <c r="B2246" s="21" t="n">
        <v>55</v>
      </c>
      <c r="C2246" s="21" t="n">
        <v>20</v>
      </c>
      <c r="D2246" s="31" t="s">
        <v>32</v>
      </c>
      <c r="E2246" s="32" t="n">
        <v>123.83</v>
      </c>
      <c r="F2246" s="21" t="n">
        <v>20</v>
      </c>
      <c r="G2246" s="24" t="n">
        <f aca="false">ROUND(E2246-(E2246*F2246)/100,2)</f>
        <v>99.06</v>
      </c>
    </row>
    <row r="2247" customFormat="false" ht="12.75" hidden="true" customHeight="false" outlineLevel="0" collapsed="false">
      <c r="A2247" s="21" t="n">
        <v>876</v>
      </c>
      <c r="B2247" s="21" t="n">
        <v>15</v>
      </c>
      <c r="C2247" s="21" t="n">
        <v>21</v>
      </c>
      <c r="D2247" s="31" t="s">
        <v>32</v>
      </c>
      <c r="E2247" s="32" t="n">
        <v>7.9</v>
      </c>
      <c r="F2247" s="21" t="n">
        <v>20</v>
      </c>
      <c r="G2247" s="24" t="n">
        <f aca="false">ROUND(E2247-(E2247*F2247)/100,2)</f>
        <v>6.32</v>
      </c>
    </row>
    <row r="2248" customFormat="false" ht="12.75" hidden="true" customHeight="false" outlineLevel="0" collapsed="false">
      <c r="A2248" s="21" t="n">
        <v>876</v>
      </c>
      <c r="B2248" s="21" t="n">
        <v>16</v>
      </c>
      <c r="C2248" s="21" t="n">
        <v>21</v>
      </c>
      <c r="D2248" s="31" t="s">
        <v>32</v>
      </c>
      <c r="E2248" s="32" t="n">
        <v>8.15</v>
      </c>
      <c r="F2248" s="21" t="n">
        <v>20</v>
      </c>
      <c r="G2248" s="24" t="n">
        <f aca="false">ROUND(E2248-(E2248*F2248)/100,2)</f>
        <v>6.52</v>
      </c>
    </row>
    <row r="2249" customFormat="false" ht="12.75" hidden="true" customHeight="false" outlineLevel="0" collapsed="false">
      <c r="A2249" s="21" t="n">
        <v>876</v>
      </c>
      <c r="B2249" s="21" t="n">
        <v>17</v>
      </c>
      <c r="C2249" s="21" t="n">
        <v>21</v>
      </c>
      <c r="D2249" s="31" t="s">
        <v>32</v>
      </c>
      <c r="E2249" s="32" t="n">
        <v>8.41</v>
      </c>
      <c r="F2249" s="21" t="n">
        <v>20</v>
      </c>
      <c r="G2249" s="24" t="n">
        <f aca="false">ROUND(E2249-(E2249*F2249)/100,2)</f>
        <v>6.73</v>
      </c>
    </row>
    <row r="2250" customFormat="false" ht="12.75" hidden="true" customHeight="false" outlineLevel="0" collapsed="false">
      <c r="A2250" s="21" t="n">
        <v>876</v>
      </c>
      <c r="B2250" s="21" t="n">
        <v>18</v>
      </c>
      <c r="C2250" s="21" t="n">
        <v>21</v>
      </c>
      <c r="D2250" s="31" t="s">
        <v>32</v>
      </c>
      <c r="E2250" s="32" t="n">
        <v>8.68</v>
      </c>
      <c r="F2250" s="21" t="n">
        <v>20</v>
      </c>
      <c r="G2250" s="24" t="n">
        <f aca="false">ROUND(E2250-(E2250*F2250)/100,2)</f>
        <v>6.94</v>
      </c>
    </row>
    <row r="2251" customFormat="false" ht="12.75" hidden="true" customHeight="false" outlineLevel="0" collapsed="false">
      <c r="A2251" s="21" t="n">
        <v>876</v>
      </c>
      <c r="B2251" s="21" t="n">
        <v>19</v>
      </c>
      <c r="C2251" s="21" t="n">
        <v>21</v>
      </c>
      <c r="D2251" s="31" t="s">
        <v>32</v>
      </c>
      <c r="E2251" s="32" t="n">
        <v>8.95</v>
      </c>
      <c r="F2251" s="21" t="n">
        <v>20</v>
      </c>
      <c r="G2251" s="24" t="n">
        <f aca="false">ROUND(E2251-(E2251*F2251)/100,2)</f>
        <v>7.16</v>
      </c>
    </row>
    <row r="2252" customFormat="false" ht="12.75" hidden="true" customHeight="false" outlineLevel="0" collapsed="false">
      <c r="A2252" s="21" t="n">
        <v>876</v>
      </c>
      <c r="B2252" s="21" t="n">
        <v>20</v>
      </c>
      <c r="C2252" s="21" t="n">
        <v>21</v>
      </c>
      <c r="D2252" s="31" t="s">
        <v>32</v>
      </c>
      <c r="E2252" s="32" t="n">
        <v>9.25</v>
      </c>
      <c r="F2252" s="21" t="n">
        <v>20</v>
      </c>
      <c r="G2252" s="24" t="n">
        <f aca="false">ROUND(E2252-(E2252*F2252)/100,2)</f>
        <v>7.4</v>
      </c>
    </row>
    <row r="2253" customFormat="false" ht="12.75" hidden="true" customHeight="false" outlineLevel="0" collapsed="false">
      <c r="A2253" s="21" t="n">
        <v>876</v>
      </c>
      <c r="B2253" s="21" t="n">
        <v>21</v>
      </c>
      <c r="C2253" s="21" t="n">
        <v>21</v>
      </c>
      <c r="D2253" s="31" t="s">
        <v>32</v>
      </c>
      <c r="E2253" s="32" t="n">
        <v>9.56</v>
      </c>
      <c r="F2253" s="21" t="n">
        <v>20</v>
      </c>
      <c r="G2253" s="24" t="n">
        <f aca="false">ROUND(E2253-(E2253*F2253)/100,2)</f>
        <v>7.65</v>
      </c>
    </row>
    <row r="2254" customFormat="false" ht="12.75" hidden="true" customHeight="false" outlineLevel="0" collapsed="false">
      <c r="A2254" s="21" t="n">
        <v>876</v>
      </c>
      <c r="B2254" s="21" t="n">
        <v>22</v>
      </c>
      <c r="C2254" s="21" t="n">
        <v>21</v>
      </c>
      <c r="D2254" s="31" t="s">
        <v>32</v>
      </c>
      <c r="E2254" s="32" t="n">
        <v>9.9</v>
      </c>
      <c r="F2254" s="21" t="n">
        <v>20</v>
      </c>
      <c r="G2254" s="24" t="n">
        <f aca="false">ROUND(E2254-(E2254*F2254)/100,2)</f>
        <v>7.92</v>
      </c>
    </row>
    <row r="2255" customFormat="false" ht="12.75" hidden="true" customHeight="false" outlineLevel="0" collapsed="false">
      <c r="A2255" s="21" t="n">
        <v>876</v>
      </c>
      <c r="B2255" s="21" t="n">
        <v>23</v>
      </c>
      <c r="C2255" s="21" t="n">
        <v>21</v>
      </c>
      <c r="D2255" s="31" t="s">
        <v>32</v>
      </c>
      <c r="E2255" s="32" t="n">
        <v>10.27</v>
      </c>
      <c r="F2255" s="21" t="n">
        <v>20</v>
      </c>
      <c r="G2255" s="24" t="n">
        <f aca="false">ROUND(E2255-(E2255*F2255)/100,2)</f>
        <v>8.22</v>
      </c>
    </row>
    <row r="2256" customFormat="false" ht="12.75" hidden="true" customHeight="false" outlineLevel="0" collapsed="false">
      <c r="A2256" s="21" t="n">
        <v>876</v>
      </c>
      <c r="B2256" s="21" t="n">
        <v>24</v>
      </c>
      <c r="C2256" s="21" t="n">
        <v>21</v>
      </c>
      <c r="D2256" s="31" t="s">
        <v>32</v>
      </c>
      <c r="E2256" s="32" t="n">
        <v>10.69</v>
      </c>
      <c r="F2256" s="21" t="n">
        <v>20</v>
      </c>
      <c r="G2256" s="24" t="n">
        <f aca="false">ROUND(E2256-(E2256*F2256)/100,2)</f>
        <v>8.55</v>
      </c>
    </row>
    <row r="2257" customFormat="false" ht="12.75" hidden="true" customHeight="false" outlineLevel="0" collapsed="false">
      <c r="A2257" s="21" t="n">
        <v>876</v>
      </c>
      <c r="B2257" s="21" t="n">
        <v>25</v>
      </c>
      <c r="C2257" s="21" t="n">
        <v>21</v>
      </c>
      <c r="D2257" s="31" t="s">
        <v>32</v>
      </c>
      <c r="E2257" s="32" t="n">
        <v>11.16</v>
      </c>
      <c r="F2257" s="21" t="n">
        <v>20</v>
      </c>
      <c r="G2257" s="24" t="n">
        <f aca="false">ROUND(E2257-(E2257*F2257)/100,2)</f>
        <v>8.93</v>
      </c>
    </row>
    <row r="2258" customFormat="false" ht="12.75" hidden="true" customHeight="false" outlineLevel="0" collapsed="false">
      <c r="A2258" s="21" t="n">
        <v>876</v>
      </c>
      <c r="B2258" s="21" t="n">
        <v>26</v>
      </c>
      <c r="C2258" s="21" t="n">
        <v>21</v>
      </c>
      <c r="D2258" s="31" t="s">
        <v>32</v>
      </c>
      <c r="E2258" s="32" t="n">
        <v>11.68</v>
      </c>
      <c r="F2258" s="21" t="n">
        <v>20</v>
      </c>
      <c r="G2258" s="24" t="n">
        <f aca="false">ROUND(E2258-(E2258*F2258)/100,2)</f>
        <v>9.34</v>
      </c>
    </row>
    <row r="2259" customFormat="false" ht="12.75" hidden="true" customHeight="false" outlineLevel="0" collapsed="false">
      <c r="A2259" s="21" t="n">
        <v>876</v>
      </c>
      <c r="B2259" s="21" t="n">
        <v>27</v>
      </c>
      <c r="C2259" s="21" t="n">
        <v>21</v>
      </c>
      <c r="D2259" s="31" t="s">
        <v>32</v>
      </c>
      <c r="E2259" s="32" t="n">
        <v>12.28</v>
      </c>
      <c r="F2259" s="21" t="n">
        <v>20</v>
      </c>
      <c r="G2259" s="24" t="n">
        <f aca="false">ROUND(E2259-(E2259*F2259)/100,2)</f>
        <v>9.82</v>
      </c>
    </row>
    <row r="2260" customFormat="false" ht="12.75" hidden="true" customHeight="false" outlineLevel="0" collapsed="false">
      <c r="A2260" s="21" t="n">
        <v>876</v>
      </c>
      <c r="B2260" s="21" t="n">
        <v>28</v>
      </c>
      <c r="C2260" s="21" t="n">
        <v>21</v>
      </c>
      <c r="D2260" s="31" t="s">
        <v>32</v>
      </c>
      <c r="E2260" s="32" t="n">
        <v>12.95</v>
      </c>
      <c r="F2260" s="21" t="n">
        <v>20</v>
      </c>
      <c r="G2260" s="24" t="n">
        <f aca="false">ROUND(E2260-(E2260*F2260)/100,2)</f>
        <v>10.36</v>
      </c>
    </row>
    <row r="2261" customFormat="false" ht="12.75" hidden="true" customHeight="false" outlineLevel="0" collapsed="false">
      <c r="A2261" s="21" t="n">
        <v>876</v>
      </c>
      <c r="B2261" s="21" t="n">
        <v>29</v>
      </c>
      <c r="C2261" s="21" t="n">
        <v>21</v>
      </c>
      <c r="D2261" s="31" t="s">
        <v>32</v>
      </c>
      <c r="E2261" s="32" t="n">
        <v>13.71</v>
      </c>
      <c r="F2261" s="21" t="n">
        <v>20</v>
      </c>
      <c r="G2261" s="24" t="n">
        <f aca="false">ROUND(E2261-(E2261*F2261)/100,2)</f>
        <v>10.97</v>
      </c>
    </row>
    <row r="2262" customFormat="false" ht="12.75" hidden="true" customHeight="false" outlineLevel="0" collapsed="false">
      <c r="A2262" s="21" t="n">
        <v>876</v>
      </c>
      <c r="B2262" s="21" t="n">
        <v>30</v>
      </c>
      <c r="C2262" s="21" t="n">
        <v>21</v>
      </c>
      <c r="D2262" s="31" t="s">
        <v>32</v>
      </c>
      <c r="E2262" s="32" t="n">
        <v>14.57</v>
      </c>
      <c r="F2262" s="21" t="n">
        <v>20</v>
      </c>
      <c r="G2262" s="24" t="n">
        <f aca="false">ROUND(E2262-(E2262*F2262)/100,2)</f>
        <v>11.66</v>
      </c>
    </row>
    <row r="2263" customFormat="false" ht="12.75" hidden="true" customHeight="false" outlineLevel="0" collapsed="false">
      <c r="A2263" s="21" t="n">
        <v>876</v>
      </c>
      <c r="B2263" s="21" t="n">
        <v>31</v>
      </c>
      <c r="C2263" s="21" t="n">
        <v>21</v>
      </c>
      <c r="D2263" s="31" t="s">
        <v>32</v>
      </c>
      <c r="E2263" s="32" t="n">
        <v>15.53</v>
      </c>
      <c r="F2263" s="21" t="n">
        <v>20</v>
      </c>
      <c r="G2263" s="24" t="n">
        <f aca="false">ROUND(E2263-(E2263*F2263)/100,2)</f>
        <v>12.42</v>
      </c>
    </row>
    <row r="2264" customFormat="false" ht="12.75" hidden="true" customHeight="false" outlineLevel="0" collapsed="false">
      <c r="A2264" s="21" t="n">
        <v>876</v>
      </c>
      <c r="B2264" s="21" t="n">
        <v>32</v>
      </c>
      <c r="C2264" s="21" t="n">
        <v>21</v>
      </c>
      <c r="D2264" s="31" t="s">
        <v>32</v>
      </c>
      <c r="E2264" s="32" t="n">
        <v>16.61</v>
      </c>
      <c r="F2264" s="21" t="n">
        <v>20</v>
      </c>
      <c r="G2264" s="24" t="n">
        <f aca="false">ROUND(E2264-(E2264*F2264)/100,2)</f>
        <v>13.29</v>
      </c>
    </row>
    <row r="2265" customFormat="false" ht="12.75" hidden="true" customHeight="false" outlineLevel="0" collapsed="false">
      <c r="A2265" s="21" t="n">
        <v>876</v>
      </c>
      <c r="B2265" s="21" t="n">
        <v>33</v>
      </c>
      <c r="C2265" s="21" t="n">
        <v>21</v>
      </c>
      <c r="D2265" s="31" t="s">
        <v>32</v>
      </c>
      <c r="E2265" s="32" t="n">
        <v>17.82</v>
      </c>
      <c r="F2265" s="21" t="n">
        <v>20</v>
      </c>
      <c r="G2265" s="24" t="n">
        <f aca="false">ROUND(E2265-(E2265*F2265)/100,2)</f>
        <v>14.26</v>
      </c>
    </row>
    <row r="2266" customFormat="false" ht="12.75" hidden="true" customHeight="false" outlineLevel="0" collapsed="false">
      <c r="A2266" s="21" t="n">
        <v>876</v>
      </c>
      <c r="B2266" s="21" t="n">
        <v>34</v>
      </c>
      <c r="C2266" s="21" t="n">
        <v>21</v>
      </c>
      <c r="D2266" s="31" t="s">
        <v>32</v>
      </c>
      <c r="E2266" s="32" t="n">
        <v>19.17</v>
      </c>
      <c r="F2266" s="21" t="n">
        <v>20</v>
      </c>
      <c r="G2266" s="24" t="n">
        <f aca="false">ROUND(E2266-(E2266*F2266)/100,2)</f>
        <v>15.34</v>
      </c>
    </row>
    <row r="2267" customFormat="false" ht="12.75" hidden="true" customHeight="false" outlineLevel="0" collapsed="false">
      <c r="A2267" s="21" t="n">
        <v>876</v>
      </c>
      <c r="B2267" s="21" t="n">
        <v>35</v>
      </c>
      <c r="C2267" s="21" t="n">
        <v>21</v>
      </c>
      <c r="D2267" s="31" t="s">
        <v>32</v>
      </c>
      <c r="E2267" s="32" t="n">
        <v>20.66</v>
      </c>
      <c r="F2267" s="21" t="n">
        <v>20</v>
      </c>
      <c r="G2267" s="24" t="n">
        <f aca="false">ROUND(E2267-(E2267*F2267)/100,2)</f>
        <v>16.53</v>
      </c>
    </row>
    <row r="2268" customFormat="false" ht="12.75" hidden="true" customHeight="false" outlineLevel="0" collapsed="false">
      <c r="A2268" s="21" t="n">
        <v>876</v>
      </c>
      <c r="B2268" s="21" t="n">
        <v>36</v>
      </c>
      <c r="C2268" s="21" t="n">
        <v>21</v>
      </c>
      <c r="D2268" s="31" t="s">
        <v>32</v>
      </c>
      <c r="E2268" s="32" t="n">
        <v>22.33</v>
      </c>
      <c r="F2268" s="21" t="n">
        <v>20</v>
      </c>
      <c r="G2268" s="24" t="n">
        <f aca="false">ROUND(E2268-(E2268*F2268)/100,2)</f>
        <v>17.86</v>
      </c>
    </row>
    <row r="2269" customFormat="false" ht="12.75" hidden="true" customHeight="false" outlineLevel="0" collapsed="false">
      <c r="A2269" s="21" t="n">
        <v>876</v>
      </c>
      <c r="B2269" s="21" t="n">
        <v>37</v>
      </c>
      <c r="C2269" s="21" t="n">
        <v>21</v>
      </c>
      <c r="D2269" s="31" t="s">
        <v>32</v>
      </c>
      <c r="E2269" s="32" t="n">
        <v>24.17</v>
      </c>
      <c r="F2269" s="21" t="n">
        <v>20</v>
      </c>
      <c r="G2269" s="24" t="n">
        <f aca="false">ROUND(E2269-(E2269*F2269)/100,2)</f>
        <v>19.34</v>
      </c>
    </row>
    <row r="2270" customFormat="false" ht="12.75" hidden="true" customHeight="false" outlineLevel="0" collapsed="false">
      <c r="A2270" s="21" t="n">
        <v>876</v>
      </c>
      <c r="B2270" s="21" t="n">
        <v>38</v>
      </c>
      <c r="C2270" s="21" t="n">
        <v>21</v>
      </c>
      <c r="D2270" s="31" t="s">
        <v>32</v>
      </c>
      <c r="E2270" s="32" t="n">
        <v>26.21</v>
      </c>
      <c r="F2270" s="21" t="n">
        <v>20</v>
      </c>
      <c r="G2270" s="24" t="n">
        <f aca="false">ROUND(E2270-(E2270*F2270)/100,2)</f>
        <v>20.97</v>
      </c>
    </row>
    <row r="2271" customFormat="false" ht="12.75" hidden="true" customHeight="false" outlineLevel="0" collapsed="false">
      <c r="A2271" s="21" t="n">
        <v>876</v>
      </c>
      <c r="B2271" s="21" t="n">
        <v>39</v>
      </c>
      <c r="C2271" s="21" t="n">
        <v>21</v>
      </c>
      <c r="D2271" s="31" t="s">
        <v>32</v>
      </c>
      <c r="E2271" s="32" t="n">
        <v>28.47</v>
      </c>
      <c r="F2271" s="21" t="n">
        <v>20</v>
      </c>
      <c r="G2271" s="24" t="n">
        <f aca="false">ROUND(E2271-(E2271*F2271)/100,2)</f>
        <v>22.78</v>
      </c>
    </row>
    <row r="2272" customFormat="false" ht="12.75" hidden="true" customHeight="false" outlineLevel="0" collapsed="false">
      <c r="A2272" s="21" t="n">
        <v>876</v>
      </c>
      <c r="B2272" s="21" t="n">
        <v>40</v>
      </c>
      <c r="C2272" s="21" t="n">
        <v>21</v>
      </c>
      <c r="D2272" s="31" t="s">
        <v>32</v>
      </c>
      <c r="E2272" s="32" t="n">
        <v>30.97</v>
      </c>
      <c r="F2272" s="21" t="n">
        <v>20</v>
      </c>
      <c r="G2272" s="24" t="n">
        <f aca="false">ROUND(E2272-(E2272*F2272)/100,2)</f>
        <v>24.78</v>
      </c>
    </row>
    <row r="2273" customFormat="false" ht="12.75" hidden="true" customHeight="false" outlineLevel="0" collapsed="false">
      <c r="A2273" s="21" t="n">
        <v>876</v>
      </c>
      <c r="B2273" s="21" t="n">
        <v>41</v>
      </c>
      <c r="C2273" s="21" t="n">
        <v>21</v>
      </c>
      <c r="D2273" s="31" t="s">
        <v>32</v>
      </c>
      <c r="E2273" s="32" t="n">
        <v>33.74</v>
      </c>
      <c r="F2273" s="21" t="n">
        <v>20</v>
      </c>
      <c r="G2273" s="24" t="n">
        <f aca="false">ROUND(E2273-(E2273*F2273)/100,2)</f>
        <v>26.99</v>
      </c>
    </row>
    <row r="2274" customFormat="false" ht="12.75" hidden="true" customHeight="false" outlineLevel="0" collapsed="false">
      <c r="A2274" s="21" t="n">
        <v>876</v>
      </c>
      <c r="B2274" s="21" t="n">
        <v>42</v>
      </c>
      <c r="C2274" s="21" t="n">
        <v>21</v>
      </c>
      <c r="D2274" s="31" t="s">
        <v>32</v>
      </c>
      <c r="E2274" s="32" t="n">
        <v>36.81</v>
      </c>
      <c r="F2274" s="21" t="n">
        <v>20</v>
      </c>
      <c r="G2274" s="24" t="n">
        <f aca="false">ROUND(E2274-(E2274*F2274)/100,2)</f>
        <v>29.45</v>
      </c>
    </row>
    <row r="2275" customFormat="false" ht="12.75" hidden="true" customHeight="false" outlineLevel="0" collapsed="false">
      <c r="A2275" s="21" t="n">
        <v>876</v>
      </c>
      <c r="B2275" s="21" t="n">
        <v>43</v>
      </c>
      <c r="C2275" s="21" t="n">
        <v>21</v>
      </c>
      <c r="D2275" s="31" t="s">
        <v>32</v>
      </c>
      <c r="E2275" s="32" t="n">
        <v>40.23</v>
      </c>
      <c r="F2275" s="21" t="n">
        <v>20</v>
      </c>
      <c r="G2275" s="24" t="n">
        <f aca="false">ROUND(E2275-(E2275*F2275)/100,2)</f>
        <v>32.18</v>
      </c>
    </row>
    <row r="2276" customFormat="false" ht="12.75" hidden="true" customHeight="false" outlineLevel="0" collapsed="false">
      <c r="A2276" s="21" t="n">
        <v>876</v>
      </c>
      <c r="B2276" s="21" t="n">
        <v>44</v>
      </c>
      <c r="C2276" s="21" t="n">
        <v>21</v>
      </c>
      <c r="D2276" s="31" t="s">
        <v>32</v>
      </c>
      <c r="E2276" s="32" t="n">
        <v>44.03</v>
      </c>
      <c r="F2276" s="21" t="n">
        <v>20</v>
      </c>
      <c r="G2276" s="24" t="n">
        <f aca="false">ROUND(E2276-(E2276*F2276)/100,2)</f>
        <v>35.22</v>
      </c>
    </row>
    <row r="2277" customFormat="false" ht="12.75" hidden="true" customHeight="false" outlineLevel="0" collapsed="false">
      <c r="A2277" s="21" t="n">
        <v>876</v>
      </c>
      <c r="B2277" s="21" t="n">
        <v>45</v>
      </c>
      <c r="C2277" s="21" t="n">
        <v>21</v>
      </c>
      <c r="D2277" s="31" t="s">
        <v>32</v>
      </c>
      <c r="E2277" s="32" t="n">
        <v>48.28</v>
      </c>
      <c r="F2277" s="21" t="n">
        <v>20</v>
      </c>
      <c r="G2277" s="24" t="n">
        <f aca="false">ROUND(E2277-(E2277*F2277)/100,2)</f>
        <v>38.62</v>
      </c>
    </row>
    <row r="2278" customFormat="false" ht="12.75" hidden="true" customHeight="false" outlineLevel="0" collapsed="false">
      <c r="A2278" s="21" t="n">
        <v>876</v>
      </c>
      <c r="B2278" s="21" t="n">
        <v>46</v>
      </c>
      <c r="C2278" s="21" t="n">
        <v>21</v>
      </c>
      <c r="D2278" s="31" t="s">
        <v>32</v>
      </c>
      <c r="E2278" s="32" t="n">
        <v>53.04</v>
      </c>
      <c r="F2278" s="21" t="n">
        <v>20</v>
      </c>
      <c r="G2278" s="24" t="n">
        <f aca="false">ROUND(E2278-(E2278*F2278)/100,2)</f>
        <v>42.43</v>
      </c>
    </row>
    <row r="2279" customFormat="false" ht="12.75" hidden="true" customHeight="false" outlineLevel="0" collapsed="false">
      <c r="A2279" s="21" t="n">
        <v>876</v>
      </c>
      <c r="B2279" s="21" t="n">
        <v>47</v>
      </c>
      <c r="C2279" s="21" t="n">
        <v>21</v>
      </c>
      <c r="D2279" s="31" t="s">
        <v>32</v>
      </c>
      <c r="E2279" s="32" t="n">
        <v>58.4</v>
      </c>
      <c r="F2279" s="21" t="n">
        <v>20</v>
      </c>
      <c r="G2279" s="24" t="n">
        <f aca="false">ROUND(E2279-(E2279*F2279)/100,2)</f>
        <v>46.72</v>
      </c>
    </row>
    <row r="2280" customFormat="false" ht="12.75" hidden="true" customHeight="false" outlineLevel="0" collapsed="false">
      <c r="A2280" s="21" t="n">
        <v>876</v>
      </c>
      <c r="B2280" s="21" t="n">
        <v>48</v>
      </c>
      <c r="C2280" s="21" t="n">
        <v>21</v>
      </c>
      <c r="D2280" s="31" t="s">
        <v>32</v>
      </c>
      <c r="E2280" s="32" t="n">
        <v>64.45</v>
      </c>
      <c r="F2280" s="21" t="n">
        <v>20</v>
      </c>
      <c r="G2280" s="24" t="n">
        <f aca="false">ROUND(E2280-(E2280*F2280)/100,2)</f>
        <v>51.56</v>
      </c>
    </row>
    <row r="2281" customFormat="false" ht="12.75" hidden="true" customHeight="false" outlineLevel="0" collapsed="false">
      <c r="A2281" s="21" t="n">
        <v>876</v>
      </c>
      <c r="B2281" s="21" t="n">
        <v>49</v>
      </c>
      <c r="C2281" s="21" t="n">
        <v>21</v>
      </c>
      <c r="D2281" s="31" t="s">
        <v>32</v>
      </c>
      <c r="E2281" s="32" t="n">
        <v>71.29</v>
      </c>
      <c r="F2281" s="21" t="n">
        <v>20</v>
      </c>
      <c r="G2281" s="24" t="n">
        <f aca="false">ROUND(E2281-(E2281*F2281)/100,2)</f>
        <v>57.03</v>
      </c>
    </row>
    <row r="2282" customFormat="false" ht="12.75" hidden="true" customHeight="false" outlineLevel="0" collapsed="false">
      <c r="A2282" s="21" t="n">
        <v>876</v>
      </c>
      <c r="B2282" s="21" t="n">
        <v>50</v>
      </c>
      <c r="C2282" s="21" t="n">
        <v>21</v>
      </c>
      <c r="D2282" s="31" t="s">
        <v>32</v>
      </c>
      <c r="E2282" s="32" t="n">
        <v>79.06</v>
      </c>
      <c r="F2282" s="21" t="n">
        <v>20</v>
      </c>
      <c r="G2282" s="24" t="n">
        <f aca="false">ROUND(E2282-(E2282*F2282)/100,2)</f>
        <v>63.25</v>
      </c>
    </row>
    <row r="2283" customFormat="false" ht="12.75" hidden="true" customHeight="false" outlineLevel="0" collapsed="false">
      <c r="A2283" s="21" t="n">
        <v>876</v>
      </c>
      <c r="B2283" s="21" t="n">
        <v>51</v>
      </c>
      <c r="C2283" s="21" t="n">
        <v>21</v>
      </c>
      <c r="D2283" s="31" t="s">
        <v>32</v>
      </c>
      <c r="E2283" s="32" t="n">
        <v>87.88</v>
      </c>
      <c r="F2283" s="21" t="n">
        <v>20</v>
      </c>
      <c r="G2283" s="24" t="n">
        <f aca="false">ROUND(E2283-(E2283*F2283)/100,2)</f>
        <v>70.3</v>
      </c>
    </row>
    <row r="2284" customFormat="false" ht="12.75" hidden="true" customHeight="false" outlineLevel="0" collapsed="false">
      <c r="A2284" s="21" t="n">
        <v>876</v>
      </c>
      <c r="B2284" s="21" t="n">
        <v>52</v>
      </c>
      <c r="C2284" s="21" t="n">
        <v>21</v>
      </c>
      <c r="D2284" s="31" t="s">
        <v>32</v>
      </c>
      <c r="E2284" s="32" t="n">
        <v>97.9</v>
      </c>
      <c r="F2284" s="21" t="n">
        <v>20</v>
      </c>
      <c r="G2284" s="24" t="n">
        <f aca="false">ROUND(E2284-(E2284*F2284)/100,2)</f>
        <v>78.32</v>
      </c>
    </row>
    <row r="2285" customFormat="false" ht="12.75" hidden="true" customHeight="false" outlineLevel="0" collapsed="false">
      <c r="A2285" s="21" t="n">
        <v>876</v>
      </c>
      <c r="B2285" s="21" t="n">
        <v>53</v>
      </c>
      <c r="C2285" s="21" t="n">
        <v>21</v>
      </c>
      <c r="D2285" s="31" t="s">
        <v>32</v>
      </c>
      <c r="E2285" s="32" t="n">
        <v>109.25</v>
      </c>
      <c r="F2285" s="21" t="n">
        <v>20</v>
      </c>
      <c r="G2285" s="24" t="n">
        <f aca="false">ROUND(E2285-(E2285*F2285)/100,2)</f>
        <v>87.4</v>
      </c>
    </row>
    <row r="2286" customFormat="false" ht="12.75" hidden="true" customHeight="false" outlineLevel="0" collapsed="false">
      <c r="A2286" s="21" t="n">
        <v>876</v>
      </c>
      <c r="B2286" s="21" t="n">
        <v>54</v>
      </c>
      <c r="C2286" s="21" t="n">
        <v>21</v>
      </c>
      <c r="D2286" s="31" t="s">
        <v>32</v>
      </c>
      <c r="E2286" s="32" t="n">
        <v>122.1</v>
      </c>
      <c r="F2286" s="21" t="n">
        <v>20</v>
      </c>
      <c r="G2286" s="24" t="n">
        <f aca="false">ROUND(E2286-(E2286*F2286)/100,2)</f>
        <v>97.68</v>
      </c>
    </row>
    <row r="2287" customFormat="false" ht="12.75" hidden="true" customHeight="false" outlineLevel="0" collapsed="false">
      <c r="A2287" s="21" t="n">
        <v>876</v>
      </c>
      <c r="B2287" s="21" t="n">
        <v>15</v>
      </c>
      <c r="C2287" s="21" t="n">
        <v>22</v>
      </c>
      <c r="D2287" s="31" t="s">
        <v>32</v>
      </c>
      <c r="E2287" s="32" t="n">
        <v>8.34</v>
      </c>
      <c r="F2287" s="21" t="n">
        <v>20</v>
      </c>
      <c r="G2287" s="24" t="n">
        <f aca="false">ROUND(E2287-(E2287*F2287)/100,2)</f>
        <v>6.67</v>
      </c>
    </row>
    <row r="2288" customFormat="false" ht="12.75" hidden="true" customHeight="false" outlineLevel="0" collapsed="false">
      <c r="A2288" s="21" t="n">
        <v>876</v>
      </c>
      <c r="B2288" s="21" t="n">
        <v>16</v>
      </c>
      <c r="C2288" s="21" t="n">
        <v>22</v>
      </c>
      <c r="D2288" s="31" t="s">
        <v>32</v>
      </c>
      <c r="E2288" s="32" t="n">
        <v>8.61</v>
      </c>
      <c r="F2288" s="21" t="n">
        <v>20</v>
      </c>
      <c r="G2288" s="24" t="n">
        <f aca="false">ROUND(E2288-(E2288*F2288)/100,2)</f>
        <v>6.89</v>
      </c>
    </row>
    <row r="2289" customFormat="false" ht="12.75" hidden="true" customHeight="false" outlineLevel="0" collapsed="false">
      <c r="A2289" s="21" t="n">
        <v>876</v>
      </c>
      <c r="B2289" s="21" t="n">
        <v>17</v>
      </c>
      <c r="C2289" s="21" t="n">
        <v>22</v>
      </c>
      <c r="D2289" s="31" t="s">
        <v>32</v>
      </c>
      <c r="E2289" s="32" t="n">
        <v>8.89</v>
      </c>
      <c r="F2289" s="21" t="n">
        <v>20</v>
      </c>
      <c r="G2289" s="24" t="n">
        <f aca="false">ROUND(E2289-(E2289*F2289)/100,2)</f>
        <v>7.11</v>
      </c>
    </row>
    <row r="2290" customFormat="false" ht="12.75" hidden="true" customHeight="false" outlineLevel="0" collapsed="false">
      <c r="A2290" s="21" t="n">
        <v>876</v>
      </c>
      <c r="B2290" s="21" t="n">
        <v>18</v>
      </c>
      <c r="C2290" s="21" t="n">
        <v>22</v>
      </c>
      <c r="D2290" s="31" t="s">
        <v>32</v>
      </c>
      <c r="E2290" s="32" t="n">
        <v>9.18</v>
      </c>
      <c r="F2290" s="21" t="n">
        <v>20</v>
      </c>
      <c r="G2290" s="24" t="n">
        <f aca="false">ROUND(E2290-(E2290*F2290)/100,2)</f>
        <v>7.34</v>
      </c>
    </row>
    <row r="2291" customFormat="false" ht="12.75" hidden="true" customHeight="false" outlineLevel="0" collapsed="false">
      <c r="A2291" s="21" t="n">
        <v>876</v>
      </c>
      <c r="B2291" s="21" t="n">
        <v>19</v>
      </c>
      <c r="C2291" s="21" t="n">
        <v>22</v>
      </c>
      <c r="D2291" s="31" t="s">
        <v>32</v>
      </c>
      <c r="E2291" s="32" t="n">
        <v>9.48</v>
      </c>
      <c r="F2291" s="21" t="n">
        <v>20</v>
      </c>
      <c r="G2291" s="24" t="n">
        <f aca="false">ROUND(E2291-(E2291*F2291)/100,2)</f>
        <v>7.58</v>
      </c>
    </row>
    <row r="2292" customFormat="false" ht="12.75" hidden="true" customHeight="false" outlineLevel="0" collapsed="false">
      <c r="A2292" s="21" t="n">
        <v>876</v>
      </c>
      <c r="B2292" s="21" t="n">
        <v>20</v>
      </c>
      <c r="C2292" s="21" t="n">
        <v>22</v>
      </c>
      <c r="D2292" s="31" t="s">
        <v>32</v>
      </c>
      <c r="E2292" s="32" t="n">
        <v>9.8</v>
      </c>
      <c r="F2292" s="21" t="n">
        <v>20</v>
      </c>
      <c r="G2292" s="24" t="n">
        <f aca="false">ROUND(E2292-(E2292*F2292)/100,2)</f>
        <v>7.84</v>
      </c>
    </row>
    <row r="2293" customFormat="false" ht="12.75" hidden="true" customHeight="false" outlineLevel="0" collapsed="false">
      <c r="A2293" s="21" t="n">
        <v>876</v>
      </c>
      <c r="B2293" s="21" t="n">
        <v>21</v>
      </c>
      <c r="C2293" s="21" t="n">
        <v>22</v>
      </c>
      <c r="D2293" s="31" t="s">
        <v>32</v>
      </c>
      <c r="E2293" s="32" t="n">
        <v>10.15</v>
      </c>
      <c r="F2293" s="21" t="n">
        <v>20</v>
      </c>
      <c r="G2293" s="24" t="n">
        <f aca="false">ROUND(E2293-(E2293*F2293)/100,2)</f>
        <v>8.12</v>
      </c>
    </row>
    <row r="2294" customFormat="false" ht="12.75" hidden="true" customHeight="false" outlineLevel="0" collapsed="false">
      <c r="A2294" s="21" t="n">
        <v>876</v>
      </c>
      <c r="B2294" s="21" t="n">
        <v>22</v>
      </c>
      <c r="C2294" s="21" t="n">
        <v>22</v>
      </c>
      <c r="D2294" s="31" t="s">
        <v>32</v>
      </c>
      <c r="E2294" s="32" t="n">
        <v>10.53</v>
      </c>
      <c r="F2294" s="21" t="n">
        <v>20</v>
      </c>
      <c r="G2294" s="24" t="n">
        <f aca="false">ROUND(E2294-(E2294*F2294)/100,2)</f>
        <v>8.42</v>
      </c>
    </row>
    <row r="2295" customFormat="false" ht="12.75" hidden="true" customHeight="false" outlineLevel="0" collapsed="false">
      <c r="A2295" s="21" t="n">
        <v>876</v>
      </c>
      <c r="B2295" s="21" t="n">
        <v>23</v>
      </c>
      <c r="C2295" s="21" t="n">
        <v>22</v>
      </c>
      <c r="D2295" s="31" t="s">
        <v>32</v>
      </c>
      <c r="E2295" s="32" t="n">
        <v>10.94</v>
      </c>
      <c r="F2295" s="21" t="n">
        <v>20</v>
      </c>
      <c r="G2295" s="24" t="n">
        <f aca="false">ROUND(E2295-(E2295*F2295)/100,2)</f>
        <v>8.75</v>
      </c>
    </row>
    <row r="2296" customFormat="false" ht="12.75" hidden="true" customHeight="false" outlineLevel="0" collapsed="false">
      <c r="A2296" s="21" t="n">
        <v>876</v>
      </c>
      <c r="B2296" s="21" t="n">
        <v>24</v>
      </c>
      <c r="C2296" s="21" t="n">
        <v>22</v>
      </c>
      <c r="D2296" s="31" t="s">
        <v>32</v>
      </c>
      <c r="E2296" s="32" t="n">
        <v>11.41</v>
      </c>
      <c r="F2296" s="21" t="n">
        <v>20</v>
      </c>
      <c r="G2296" s="24" t="n">
        <f aca="false">ROUND(E2296-(E2296*F2296)/100,2)</f>
        <v>9.13</v>
      </c>
    </row>
    <row r="2297" customFormat="false" ht="12.75" hidden="true" customHeight="false" outlineLevel="0" collapsed="false">
      <c r="A2297" s="21" t="n">
        <v>876</v>
      </c>
      <c r="B2297" s="21" t="n">
        <v>25</v>
      </c>
      <c r="C2297" s="21" t="n">
        <v>22</v>
      </c>
      <c r="D2297" s="31" t="s">
        <v>32</v>
      </c>
      <c r="E2297" s="32" t="n">
        <v>11.93</v>
      </c>
      <c r="F2297" s="21" t="n">
        <v>20</v>
      </c>
      <c r="G2297" s="24" t="n">
        <f aca="false">ROUND(E2297-(E2297*F2297)/100,2)</f>
        <v>9.54</v>
      </c>
    </row>
    <row r="2298" customFormat="false" ht="12.75" hidden="true" customHeight="false" outlineLevel="0" collapsed="false">
      <c r="A2298" s="21" t="n">
        <v>876</v>
      </c>
      <c r="B2298" s="21" t="n">
        <v>26</v>
      </c>
      <c r="C2298" s="21" t="n">
        <v>22</v>
      </c>
      <c r="D2298" s="31" t="s">
        <v>32</v>
      </c>
      <c r="E2298" s="32" t="n">
        <v>12.51</v>
      </c>
      <c r="F2298" s="21" t="n">
        <v>20</v>
      </c>
      <c r="G2298" s="24" t="n">
        <f aca="false">ROUND(E2298-(E2298*F2298)/100,2)</f>
        <v>10.01</v>
      </c>
    </row>
    <row r="2299" customFormat="false" ht="12.75" hidden="true" customHeight="false" outlineLevel="0" collapsed="false">
      <c r="A2299" s="21" t="n">
        <v>876</v>
      </c>
      <c r="B2299" s="21" t="n">
        <v>27</v>
      </c>
      <c r="C2299" s="21" t="n">
        <v>22</v>
      </c>
      <c r="D2299" s="31" t="s">
        <v>32</v>
      </c>
      <c r="E2299" s="32" t="n">
        <v>13.17</v>
      </c>
      <c r="F2299" s="21" t="n">
        <v>20</v>
      </c>
      <c r="G2299" s="24" t="n">
        <f aca="false">ROUND(E2299-(E2299*F2299)/100,2)</f>
        <v>10.54</v>
      </c>
    </row>
    <row r="2300" customFormat="false" ht="12.75" hidden="true" customHeight="false" outlineLevel="0" collapsed="false">
      <c r="A2300" s="21" t="n">
        <v>876</v>
      </c>
      <c r="B2300" s="21" t="n">
        <v>28</v>
      </c>
      <c r="C2300" s="21" t="n">
        <v>22</v>
      </c>
      <c r="D2300" s="31" t="s">
        <v>32</v>
      </c>
      <c r="E2300" s="32" t="n">
        <v>13.91</v>
      </c>
      <c r="F2300" s="21" t="n">
        <v>20</v>
      </c>
      <c r="G2300" s="24" t="n">
        <f aca="false">ROUND(E2300-(E2300*F2300)/100,2)</f>
        <v>11.13</v>
      </c>
    </row>
    <row r="2301" customFormat="false" ht="12.75" hidden="true" customHeight="false" outlineLevel="0" collapsed="false">
      <c r="A2301" s="21" t="n">
        <v>876</v>
      </c>
      <c r="B2301" s="21" t="n">
        <v>29</v>
      </c>
      <c r="C2301" s="21" t="n">
        <v>22</v>
      </c>
      <c r="D2301" s="31" t="s">
        <v>32</v>
      </c>
      <c r="E2301" s="32" t="n">
        <v>14.75</v>
      </c>
      <c r="F2301" s="21" t="n">
        <v>20</v>
      </c>
      <c r="G2301" s="24" t="n">
        <f aca="false">ROUND(E2301-(E2301*F2301)/100,2)</f>
        <v>11.8</v>
      </c>
    </row>
    <row r="2302" customFormat="false" ht="12.75" hidden="true" customHeight="false" outlineLevel="0" collapsed="false">
      <c r="A2302" s="21" t="n">
        <v>876</v>
      </c>
      <c r="B2302" s="21" t="n">
        <v>30</v>
      </c>
      <c r="C2302" s="21" t="n">
        <v>22</v>
      </c>
      <c r="D2302" s="31" t="s">
        <v>32</v>
      </c>
      <c r="E2302" s="32" t="n">
        <v>15.69</v>
      </c>
      <c r="F2302" s="21" t="n">
        <v>20</v>
      </c>
      <c r="G2302" s="24" t="n">
        <f aca="false">ROUND(E2302-(E2302*F2302)/100,2)</f>
        <v>12.55</v>
      </c>
    </row>
    <row r="2303" customFormat="false" ht="12.75" hidden="true" customHeight="false" outlineLevel="0" collapsed="false">
      <c r="A2303" s="21" t="n">
        <v>876</v>
      </c>
      <c r="B2303" s="21" t="n">
        <v>31</v>
      </c>
      <c r="C2303" s="21" t="n">
        <v>22</v>
      </c>
      <c r="D2303" s="31" t="s">
        <v>32</v>
      </c>
      <c r="E2303" s="32" t="n">
        <v>16.74</v>
      </c>
      <c r="F2303" s="21" t="n">
        <v>20</v>
      </c>
      <c r="G2303" s="24" t="n">
        <f aca="false">ROUND(E2303-(E2303*F2303)/100,2)</f>
        <v>13.39</v>
      </c>
    </row>
    <row r="2304" customFormat="false" ht="12.75" hidden="true" customHeight="false" outlineLevel="0" collapsed="false">
      <c r="A2304" s="21" t="n">
        <v>876</v>
      </c>
      <c r="B2304" s="21" t="n">
        <v>32</v>
      </c>
      <c r="C2304" s="21" t="n">
        <v>22</v>
      </c>
      <c r="D2304" s="31" t="s">
        <v>32</v>
      </c>
      <c r="E2304" s="32" t="n">
        <v>17.92</v>
      </c>
      <c r="F2304" s="21" t="n">
        <v>20</v>
      </c>
      <c r="G2304" s="24" t="n">
        <f aca="false">ROUND(E2304-(E2304*F2304)/100,2)</f>
        <v>14.34</v>
      </c>
    </row>
    <row r="2305" customFormat="false" ht="12.75" hidden="true" customHeight="false" outlineLevel="0" collapsed="false">
      <c r="A2305" s="21" t="n">
        <v>876</v>
      </c>
      <c r="B2305" s="21" t="n">
        <v>33</v>
      </c>
      <c r="C2305" s="21" t="n">
        <v>22</v>
      </c>
      <c r="D2305" s="31" t="s">
        <v>32</v>
      </c>
      <c r="E2305" s="32" t="n">
        <v>19.24</v>
      </c>
      <c r="F2305" s="21" t="n">
        <v>20</v>
      </c>
      <c r="G2305" s="24" t="n">
        <f aca="false">ROUND(E2305-(E2305*F2305)/100,2)</f>
        <v>15.39</v>
      </c>
    </row>
    <row r="2306" customFormat="false" ht="12.75" hidden="true" customHeight="false" outlineLevel="0" collapsed="false">
      <c r="A2306" s="21" t="n">
        <v>876</v>
      </c>
      <c r="B2306" s="21" t="n">
        <v>34</v>
      </c>
      <c r="C2306" s="21" t="n">
        <v>22</v>
      </c>
      <c r="D2306" s="31" t="s">
        <v>32</v>
      </c>
      <c r="E2306" s="32" t="n">
        <v>20.71</v>
      </c>
      <c r="F2306" s="21" t="n">
        <v>20</v>
      </c>
      <c r="G2306" s="24" t="n">
        <f aca="false">ROUND(E2306-(E2306*F2306)/100,2)</f>
        <v>16.57</v>
      </c>
    </row>
    <row r="2307" customFormat="false" ht="12.75" hidden="true" customHeight="false" outlineLevel="0" collapsed="false">
      <c r="A2307" s="21" t="n">
        <v>876</v>
      </c>
      <c r="B2307" s="21" t="n">
        <v>35</v>
      </c>
      <c r="C2307" s="21" t="n">
        <v>22</v>
      </c>
      <c r="D2307" s="31" t="s">
        <v>32</v>
      </c>
      <c r="E2307" s="32" t="n">
        <v>22.35</v>
      </c>
      <c r="F2307" s="21" t="n">
        <v>20</v>
      </c>
      <c r="G2307" s="24" t="n">
        <f aca="false">ROUND(E2307-(E2307*F2307)/100,2)</f>
        <v>17.88</v>
      </c>
    </row>
    <row r="2308" customFormat="false" ht="12.75" hidden="true" customHeight="false" outlineLevel="0" collapsed="false">
      <c r="A2308" s="21" t="n">
        <v>876</v>
      </c>
      <c r="B2308" s="21" t="n">
        <v>36</v>
      </c>
      <c r="C2308" s="21" t="n">
        <v>22</v>
      </c>
      <c r="D2308" s="31" t="s">
        <v>32</v>
      </c>
      <c r="E2308" s="32" t="n">
        <v>24.16</v>
      </c>
      <c r="F2308" s="21" t="n">
        <v>20</v>
      </c>
      <c r="G2308" s="24" t="n">
        <f aca="false">ROUND(E2308-(E2308*F2308)/100,2)</f>
        <v>19.33</v>
      </c>
    </row>
    <row r="2309" customFormat="false" ht="12.75" hidden="true" customHeight="false" outlineLevel="0" collapsed="false">
      <c r="A2309" s="21" t="n">
        <v>876</v>
      </c>
      <c r="B2309" s="21" t="n">
        <v>37</v>
      </c>
      <c r="C2309" s="21" t="n">
        <v>22</v>
      </c>
      <c r="D2309" s="31" t="s">
        <v>32</v>
      </c>
      <c r="E2309" s="32" t="n">
        <v>26.18</v>
      </c>
      <c r="F2309" s="21" t="n">
        <v>20</v>
      </c>
      <c r="G2309" s="24" t="n">
        <f aca="false">ROUND(E2309-(E2309*F2309)/100,2)</f>
        <v>20.94</v>
      </c>
    </row>
    <row r="2310" customFormat="false" ht="12.75" hidden="true" customHeight="false" outlineLevel="0" collapsed="false">
      <c r="A2310" s="21" t="n">
        <v>876</v>
      </c>
      <c r="B2310" s="21" t="n">
        <v>38</v>
      </c>
      <c r="C2310" s="21" t="n">
        <v>22</v>
      </c>
      <c r="D2310" s="31" t="s">
        <v>32</v>
      </c>
      <c r="E2310" s="32" t="n">
        <v>28.42</v>
      </c>
      <c r="F2310" s="21" t="n">
        <v>20</v>
      </c>
      <c r="G2310" s="24" t="n">
        <f aca="false">ROUND(E2310-(E2310*F2310)/100,2)</f>
        <v>22.74</v>
      </c>
    </row>
    <row r="2311" customFormat="false" ht="12.75" hidden="true" customHeight="false" outlineLevel="0" collapsed="false">
      <c r="A2311" s="21" t="n">
        <v>876</v>
      </c>
      <c r="B2311" s="21" t="n">
        <v>39</v>
      </c>
      <c r="C2311" s="21" t="n">
        <v>22</v>
      </c>
      <c r="D2311" s="31" t="s">
        <v>32</v>
      </c>
      <c r="E2311" s="32" t="n">
        <v>30.9</v>
      </c>
      <c r="F2311" s="21" t="n">
        <v>20</v>
      </c>
      <c r="G2311" s="24" t="n">
        <f aca="false">ROUND(E2311-(E2311*F2311)/100,2)</f>
        <v>24.72</v>
      </c>
    </row>
    <row r="2312" customFormat="false" ht="12.75" hidden="true" customHeight="false" outlineLevel="0" collapsed="false">
      <c r="A2312" s="21" t="n">
        <v>876</v>
      </c>
      <c r="B2312" s="21" t="n">
        <v>40</v>
      </c>
      <c r="C2312" s="21" t="n">
        <v>22</v>
      </c>
      <c r="D2312" s="31" t="s">
        <v>32</v>
      </c>
      <c r="E2312" s="32" t="n">
        <v>33.64</v>
      </c>
      <c r="F2312" s="21" t="n">
        <v>20</v>
      </c>
      <c r="G2312" s="24" t="n">
        <f aca="false">ROUND(E2312-(E2312*F2312)/100,2)</f>
        <v>26.91</v>
      </c>
    </row>
    <row r="2313" customFormat="false" ht="12.75" hidden="true" customHeight="false" outlineLevel="0" collapsed="false">
      <c r="A2313" s="21" t="n">
        <v>876</v>
      </c>
      <c r="B2313" s="21" t="n">
        <v>41</v>
      </c>
      <c r="C2313" s="21" t="n">
        <v>22</v>
      </c>
      <c r="D2313" s="31" t="s">
        <v>32</v>
      </c>
      <c r="E2313" s="32" t="n">
        <v>36.69</v>
      </c>
      <c r="F2313" s="21" t="n">
        <v>20</v>
      </c>
      <c r="G2313" s="24" t="n">
        <f aca="false">ROUND(E2313-(E2313*F2313)/100,2)</f>
        <v>29.35</v>
      </c>
    </row>
    <row r="2314" customFormat="false" ht="12.75" hidden="true" customHeight="false" outlineLevel="0" collapsed="false">
      <c r="A2314" s="21" t="n">
        <v>876</v>
      </c>
      <c r="B2314" s="21" t="n">
        <v>42</v>
      </c>
      <c r="C2314" s="21" t="n">
        <v>22</v>
      </c>
      <c r="D2314" s="31" t="s">
        <v>32</v>
      </c>
      <c r="E2314" s="32" t="n">
        <v>40.07</v>
      </c>
      <c r="F2314" s="21" t="n">
        <v>20</v>
      </c>
      <c r="G2314" s="24" t="n">
        <f aca="false">ROUND(E2314-(E2314*F2314)/100,2)</f>
        <v>32.06</v>
      </c>
    </row>
    <row r="2315" customFormat="false" ht="12.75" hidden="true" customHeight="false" outlineLevel="0" collapsed="false">
      <c r="A2315" s="21" t="n">
        <v>876</v>
      </c>
      <c r="B2315" s="21" t="n">
        <v>43</v>
      </c>
      <c r="C2315" s="21" t="n">
        <v>22</v>
      </c>
      <c r="D2315" s="31" t="s">
        <v>32</v>
      </c>
      <c r="E2315" s="32" t="n">
        <v>43.83</v>
      </c>
      <c r="F2315" s="21" t="n">
        <v>20</v>
      </c>
      <c r="G2315" s="24" t="n">
        <f aca="false">ROUND(E2315-(E2315*F2315)/100,2)</f>
        <v>35.06</v>
      </c>
    </row>
    <row r="2316" customFormat="false" ht="12.75" hidden="true" customHeight="false" outlineLevel="0" collapsed="false">
      <c r="A2316" s="21" t="n">
        <v>876</v>
      </c>
      <c r="B2316" s="21" t="n">
        <v>44</v>
      </c>
      <c r="C2316" s="21" t="n">
        <v>22</v>
      </c>
      <c r="D2316" s="31" t="s">
        <v>32</v>
      </c>
      <c r="E2316" s="32" t="n">
        <v>48.02</v>
      </c>
      <c r="F2316" s="21" t="n">
        <v>20</v>
      </c>
      <c r="G2316" s="24" t="n">
        <f aca="false">ROUND(E2316-(E2316*F2316)/100,2)</f>
        <v>38.42</v>
      </c>
    </row>
    <row r="2317" customFormat="false" ht="12.75" hidden="true" customHeight="false" outlineLevel="0" collapsed="false">
      <c r="A2317" s="21" t="n">
        <v>876</v>
      </c>
      <c r="B2317" s="21" t="n">
        <v>45</v>
      </c>
      <c r="C2317" s="21" t="n">
        <v>22</v>
      </c>
      <c r="D2317" s="31" t="s">
        <v>32</v>
      </c>
      <c r="E2317" s="32" t="n">
        <v>52.72</v>
      </c>
      <c r="F2317" s="21" t="n">
        <v>20</v>
      </c>
      <c r="G2317" s="24" t="n">
        <f aca="false">ROUND(E2317-(E2317*F2317)/100,2)</f>
        <v>42.18</v>
      </c>
    </row>
    <row r="2318" customFormat="false" ht="12.75" hidden="true" customHeight="false" outlineLevel="0" collapsed="false">
      <c r="A2318" s="21" t="n">
        <v>876</v>
      </c>
      <c r="B2318" s="21" t="n">
        <v>46</v>
      </c>
      <c r="C2318" s="21" t="n">
        <v>22</v>
      </c>
      <c r="D2318" s="31" t="s">
        <v>32</v>
      </c>
      <c r="E2318" s="32" t="n">
        <v>57.99</v>
      </c>
      <c r="F2318" s="21" t="n">
        <v>20</v>
      </c>
      <c r="G2318" s="24" t="n">
        <f aca="false">ROUND(E2318-(E2318*F2318)/100,2)</f>
        <v>46.39</v>
      </c>
    </row>
    <row r="2319" customFormat="false" ht="12.75" hidden="true" customHeight="false" outlineLevel="0" collapsed="false">
      <c r="A2319" s="21" t="n">
        <v>876</v>
      </c>
      <c r="B2319" s="21" t="n">
        <v>47</v>
      </c>
      <c r="C2319" s="21" t="n">
        <v>22</v>
      </c>
      <c r="D2319" s="31" t="s">
        <v>32</v>
      </c>
      <c r="E2319" s="32" t="n">
        <v>63.93</v>
      </c>
      <c r="F2319" s="21" t="n">
        <v>20</v>
      </c>
      <c r="G2319" s="24" t="n">
        <f aca="false">ROUND(E2319-(E2319*F2319)/100,2)</f>
        <v>51.14</v>
      </c>
    </row>
    <row r="2320" customFormat="false" ht="12.75" hidden="true" customHeight="false" outlineLevel="0" collapsed="false">
      <c r="A2320" s="21" t="n">
        <v>876</v>
      </c>
      <c r="B2320" s="21" t="n">
        <v>48</v>
      </c>
      <c r="C2320" s="21" t="n">
        <v>22</v>
      </c>
      <c r="D2320" s="31" t="s">
        <v>32</v>
      </c>
      <c r="E2320" s="32" t="n">
        <v>70.64</v>
      </c>
      <c r="F2320" s="21" t="n">
        <v>20</v>
      </c>
      <c r="G2320" s="24" t="n">
        <f aca="false">ROUND(E2320-(E2320*F2320)/100,2)</f>
        <v>56.51</v>
      </c>
    </row>
    <row r="2321" customFormat="false" ht="12.75" hidden="true" customHeight="false" outlineLevel="0" collapsed="false">
      <c r="A2321" s="21" t="n">
        <v>876</v>
      </c>
      <c r="B2321" s="21" t="n">
        <v>49</v>
      </c>
      <c r="C2321" s="21" t="n">
        <v>22</v>
      </c>
      <c r="D2321" s="31" t="s">
        <v>32</v>
      </c>
      <c r="E2321" s="32" t="n">
        <v>78.25</v>
      </c>
      <c r="F2321" s="21" t="n">
        <v>20</v>
      </c>
      <c r="G2321" s="24" t="n">
        <f aca="false">ROUND(E2321-(E2321*F2321)/100,2)</f>
        <v>62.6</v>
      </c>
    </row>
    <row r="2322" customFormat="false" ht="12.75" hidden="true" customHeight="false" outlineLevel="0" collapsed="false">
      <c r="A2322" s="21" t="n">
        <v>876</v>
      </c>
      <c r="B2322" s="21" t="n">
        <v>50</v>
      </c>
      <c r="C2322" s="21" t="n">
        <v>22</v>
      </c>
      <c r="D2322" s="31" t="s">
        <v>32</v>
      </c>
      <c r="E2322" s="32" t="n">
        <v>86.88</v>
      </c>
      <c r="F2322" s="21" t="n">
        <v>20</v>
      </c>
      <c r="G2322" s="24" t="n">
        <f aca="false">ROUND(E2322-(E2322*F2322)/100,2)</f>
        <v>69.5</v>
      </c>
    </row>
    <row r="2323" customFormat="false" ht="12.75" hidden="true" customHeight="false" outlineLevel="0" collapsed="false">
      <c r="A2323" s="21" t="n">
        <v>876</v>
      </c>
      <c r="B2323" s="21" t="n">
        <v>51</v>
      </c>
      <c r="C2323" s="21" t="n">
        <v>22</v>
      </c>
      <c r="D2323" s="31" t="s">
        <v>32</v>
      </c>
      <c r="E2323" s="32" t="n">
        <v>96.67</v>
      </c>
      <c r="F2323" s="21" t="n">
        <v>20</v>
      </c>
      <c r="G2323" s="24" t="n">
        <f aca="false">ROUND(E2323-(E2323*F2323)/100,2)</f>
        <v>77.34</v>
      </c>
    </row>
    <row r="2324" customFormat="false" ht="12.75" hidden="true" customHeight="false" outlineLevel="0" collapsed="false">
      <c r="A2324" s="21" t="n">
        <v>876</v>
      </c>
      <c r="B2324" s="21" t="n">
        <v>52</v>
      </c>
      <c r="C2324" s="21" t="n">
        <v>22</v>
      </c>
      <c r="D2324" s="31" t="s">
        <v>32</v>
      </c>
      <c r="E2324" s="32" t="n">
        <v>107.77</v>
      </c>
      <c r="F2324" s="21" t="n">
        <v>20</v>
      </c>
      <c r="G2324" s="24" t="n">
        <f aca="false">ROUND(E2324-(E2324*F2324)/100,2)</f>
        <v>86.22</v>
      </c>
    </row>
    <row r="2325" customFormat="false" ht="12.75" hidden="true" customHeight="false" outlineLevel="0" collapsed="false">
      <c r="A2325" s="21" t="n">
        <v>876</v>
      </c>
      <c r="B2325" s="21" t="n">
        <v>53</v>
      </c>
      <c r="C2325" s="21" t="n">
        <v>22</v>
      </c>
      <c r="D2325" s="31" t="s">
        <v>32</v>
      </c>
      <c r="E2325" s="32" t="n">
        <v>120.32</v>
      </c>
      <c r="F2325" s="21" t="n">
        <v>20</v>
      </c>
      <c r="G2325" s="24" t="n">
        <f aca="false">ROUND(E2325-(E2325*F2325)/100,2)</f>
        <v>96.26</v>
      </c>
    </row>
    <row r="2326" customFormat="false" ht="12.75" hidden="true" customHeight="false" outlineLevel="0" collapsed="false">
      <c r="A2326" s="21" t="n">
        <v>876</v>
      </c>
      <c r="B2326" s="21" t="n">
        <v>15</v>
      </c>
      <c r="C2326" s="21" t="n">
        <v>23</v>
      </c>
      <c r="D2326" s="31" t="s">
        <v>32</v>
      </c>
      <c r="E2326" s="32" t="n">
        <v>8.79</v>
      </c>
      <c r="F2326" s="21" t="n">
        <v>20</v>
      </c>
      <c r="G2326" s="24" t="n">
        <f aca="false">ROUND(E2326-(E2326*F2326)/100,2)</f>
        <v>7.03</v>
      </c>
    </row>
    <row r="2327" customFormat="false" ht="12.75" hidden="true" customHeight="false" outlineLevel="0" collapsed="false">
      <c r="A2327" s="21" t="n">
        <v>876</v>
      </c>
      <c r="B2327" s="21" t="n">
        <v>16</v>
      </c>
      <c r="C2327" s="21" t="n">
        <v>23</v>
      </c>
      <c r="D2327" s="31" t="s">
        <v>32</v>
      </c>
      <c r="E2327" s="32" t="n">
        <v>9.08</v>
      </c>
      <c r="F2327" s="21" t="n">
        <v>20</v>
      </c>
      <c r="G2327" s="24" t="n">
        <f aca="false">ROUND(E2327-(E2327*F2327)/100,2)</f>
        <v>7.26</v>
      </c>
    </row>
    <row r="2328" customFormat="false" ht="12.75" hidden="true" customHeight="false" outlineLevel="0" collapsed="false">
      <c r="A2328" s="21" t="n">
        <v>876</v>
      </c>
      <c r="B2328" s="21" t="n">
        <v>17</v>
      </c>
      <c r="C2328" s="21" t="n">
        <v>23</v>
      </c>
      <c r="D2328" s="31" t="s">
        <v>32</v>
      </c>
      <c r="E2328" s="32" t="n">
        <v>9.38</v>
      </c>
      <c r="F2328" s="21" t="n">
        <v>20</v>
      </c>
      <c r="G2328" s="24" t="n">
        <f aca="false">ROUND(E2328-(E2328*F2328)/100,2)</f>
        <v>7.5</v>
      </c>
    </row>
    <row r="2329" customFormat="false" ht="12.75" hidden="true" customHeight="false" outlineLevel="0" collapsed="false">
      <c r="A2329" s="21" t="n">
        <v>876</v>
      </c>
      <c r="B2329" s="21" t="n">
        <v>18</v>
      </c>
      <c r="C2329" s="21" t="n">
        <v>23</v>
      </c>
      <c r="D2329" s="31" t="s">
        <v>32</v>
      </c>
      <c r="E2329" s="32" t="n">
        <v>9.7</v>
      </c>
      <c r="F2329" s="21" t="n">
        <v>20</v>
      </c>
      <c r="G2329" s="24" t="n">
        <f aca="false">ROUND(E2329-(E2329*F2329)/100,2)</f>
        <v>7.76</v>
      </c>
    </row>
    <row r="2330" customFormat="false" ht="12.75" hidden="true" customHeight="false" outlineLevel="0" collapsed="false">
      <c r="A2330" s="21" t="n">
        <v>876</v>
      </c>
      <c r="B2330" s="21" t="n">
        <v>19</v>
      </c>
      <c r="C2330" s="21" t="n">
        <v>23</v>
      </c>
      <c r="D2330" s="31" t="s">
        <v>32</v>
      </c>
      <c r="E2330" s="32" t="n">
        <v>10.03</v>
      </c>
      <c r="F2330" s="21" t="n">
        <v>20</v>
      </c>
      <c r="G2330" s="24" t="n">
        <f aca="false">ROUND(E2330-(E2330*F2330)/100,2)</f>
        <v>8.02</v>
      </c>
    </row>
    <row r="2331" customFormat="false" ht="12.75" hidden="true" customHeight="false" outlineLevel="0" collapsed="false">
      <c r="A2331" s="21" t="n">
        <v>876</v>
      </c>
      <c r="B2331" s="21" t="n">
        <v>20</v>
      </c>
      <c r="C2331" s="21" t="n">
        <v>23</v>
      </c>
      <c r="D2331" s="31" t="s">
        <v>32</v>
      </c>
      <c r="E2331" s="32" t="n">
        <v>10.38</v>
      </c>
      <c r="F2331" s="21" t="n">
        <v>20</v>
      </c>
      <c r="G2331" s="24" t="n">
        <f aca="false">ROUND(E2331-(E2331*F2331)/100,2)</f>
        <v>8.3</v>
      </c>
    </row>
    <row r="2332" customFormat="false" ht="12.75" hidden="true" customHeight="false" outlineLevel="0" collapsed="false">
      <c r="A2332" s="21" t="n">
        <v>876</v>
      </c>
      <c r="B2332" s="21" t="n">
        <v>21</v>
      </c>
      <c r="C2332" s="21" t="n">
        <v>23</v>
      </c>
      <c r="D2332" s="31" t="s">
        <v>32</v>
      </c>
      <c r="E2332" s="32" t="n">
        <v>10.76</v>
      </c>
      <c r="F2332" s="21" t="n">
        <v>20</v>
      </c>
      <c r="G2332" s="24" t="n">
        <f aca="false">ROUND(E2332-(E2332*F2332)/100,2)</f>
        <v>8.61</v>
      </c>
    </row>
    <row r="2333" customFormat="false" ht="12.75" hidden="true" customHeight="false" outlineLevel="0" collapsed="false">
      <c r="A2333" s="21" t="n">
        <v>876</v>
      </c>
      <c r="B2333" s="21" t="n">
        <v>22</v>
      </c>
      <c r="C2333" s="21" t="n">
        <v>23</v>
      </c>
      <c r="D2333" s="31" t="s">
        <v>32</v>
      </c>
      <c r="E2333" s="32" t="n">
        <v>11.18</v>
      </c>
      <c r="F2333" s="21" t="n">
        <v>20</v>
      </c>
      <c r="G2333" s="24" t="n">
        <f aca="false">ROUND(E2333-(E2333*F2333)/100,2)</f>
        <v>8.94</v>
      </c>
    </row>
    <row r="2334" customFormat="false" ht="12.75" hidden="true" customHeight="false" outlineLevel="0" collapsed="false">
      <c r="A2334" s="21" t="n">
        <v>876</v>
      </c>
      <c r="B2334" s="21" t="n">
        <v>23</v>
      </c>
      <c r="C2334" s="21" t="n">
        <v>23</v>
      </c>
      <c r="D2334" s="31" t="s">
        <v>32</v>
      </c>
      <c r="E2334" s="32" t="n">
        <v>11.64</v>
      </c>
      <c r="F2334" s="21" t="n">
        <v>20</v>
      </c>
      <c r="G2334" s="24" t="n">
        <f aca="false">ROUND(E2334-(E2334*F2334)/100,2)</f>
        <v>9.31</v>
      </c>
    </row>
    <row r="2335" customFormat="false" ht="12.75" hidden="true" customHeight="false" outlineLevel="0" collapsed="false">
      <c r="A2335" s="21" t="n">
        <v>876</v>
      </c>
      <c r="B2335" s="21" t="n">
        <v>24</v>
      </c>
      <c r="C2335" s="21" t="n">
        <v>23</v>
      </c>
      <c r="D2335" s="31" t="s">
        <v>32</v>
      </c>
      <c r="E2335" s="32" t="n">
        <v>12.16</v>
      </c>
      <c r="F2335" s="21" t="n">
        <v>20</v>
      </c>
      <c r="G2335" s="24" t="n">
        <f aca="false">ROUND(E2335-(E2335*F2335)/100,2)</f>
        <v>9.73</v>
      </c>
    </row>
    <row r="2336" customFormat="false" ht="12.75" hidden="true" customHeight="false" outlineLevel="0" collapsed="false">
      <c r="A2336" s="21" t="n">
        <v>876</v>
      </c>
      <c r="B2336" s="21" t="n">
        <v>25</v>
      </c>
      <c r="C2336" s="21" t="n">
        <v>23</v>
      </c>
      <c r="D2336" s="31" t="s">
        <v>32</v>
      </c>
      <c r="E2336" s="32" t="n">
        <v>12.73</v>
      </c>
      <c r="F2336" s="21" t="n">
        <v>20</v>
      </c>
      <c r="G2336" s="24" t="n">
        <f aca="false">ROUND(E2336-(E2336*F2336)/100,2)</f>
        <v>10.18</v>
      </c>
    </row>
    <row r="2337" customFormat="false" ht="12.75" hidden="true" customHeight="false" outlineLevel="0" collapsed="false">
      <c r="A2337" s="21" t="n">
        <v>876</v>
      </c>
      <c r="B2337" s="21" t="n">
        <v>26</v>
      </c>
      <c r="C2337" s="21" t="n">
        <v>23</v>
      </c>
      <c r="D2337" s="31" t="s">
        <v>32</v>
      </c>
      <c r="E2337" s="32" t="n">
        <v>13.38</v>
      </c>
      <c r="F2337" s="21" t="n">
        <v>20</v>
      </c>
      <c r="G2337" s="24" t="n">
        <f aca="false">ROUND(E2337-(E2337*F2337)/100,2)</f>
        <v>10.7</v>
      </c>
    </row>
    <row r="2338" customFormat="false" ht="12.75" hidden="true" customHeight="false" outlineLevel="0" collapsed="false">
      <c r="A2338" s="21" t="n">
        <v>876</v>
      </c>
      <c r="B2338" s="21" t="n">
        <v>27</v>
      </c>
      <c r="C2338" s="21" t="n">
        <v>23</v>
      </c>
      <c r="D2338" s="31" t="s">
        <v>32</v>
      </c>
      <c r="E2338" s="32" t="n">
        <v>14.1</v>
      </c>
      <c r="F2338" s="21" t="n">
        <v>20</v>
      </c>
      <c r="G2338" s="24" t="n">
        <f aca="false">ROUND(E2338-(E2338*F2338)/100,2)</f>
        <v>11.28</v>
      </c>
    </row>
    <row r="2339" customFormat="false" ht="12.75" hidden="true" customHeight="false" outlineLevel="0" collapsed="false">
      <c r="A2339" s="21" t="n">
        <v>876</v>
      </c>
      <c r="B2339" s="21" t="n">
        <v>28</v>
      </c>
      <c r="C2339" s="21" t="n">
        <v>23</v>
      </c>
      <c r="D2339" s="31" t="s">
        <v>32</v>
      </c>
      <c r="E2339" s="32" t="n">
        <v>14.91</v>
      </c>
      <c r="F2339" s="21" t="n">
        <v>20</v>
      </c>
      <c r="G2339" s="24" t="n">
        <f aca="false">ROUND(E2339-(E2339*F2339)/100,2)</f>
        <v>11.93</v>
      </c>
    </row>
    <row r="2340" customFormat="false" ht="12.75" hidden="true" customHeight="false" outlineLevel="0" collapsed="false">
      <c r="A2340" s="21" t="n">
        <v>876</v>
      </c>
      <c r="B2340" s="21" t="n">
        <v>29</v>
      </c>
      <c r="C2340" s="21" t="n">
        <v>23</v>
      </c>
      <c r="D2340" s="31" t="s">
        <v>32</v>
      </c>
      <c r="E2340" s="32" t="n">
        <v>15.83</v>
      </c>
      <c r="F2340" s="21" t="n">
        <v>20</v>
      </c>
      <c r="G2340" s="24" t="n">
        <f aca="false">ROUND(E2340-(E2340*F2340)/100,2)</f>
        <v>12.66</v>
      </c>
    </row>
    <row r="2341" customFormat="false" ht="12.75" hidden="true" customHeight="false" outlineLevel="0" collapsed="false">
      <c r="A2341" s="21" t="n">
        <v>876</v>
      </c>
      <c r="B2341" s="21" t="n">
        <v>30</v>
      </c>
      <c r="C2341" s="21" t="n">
        <v>23</v>
      </c>
      <c r="D2341" s="31" t="s">
        <v>32</v>
      </c>
      <c r="E2341" s="32" t="n">
        <v>16.86</v>
      </c>
      <c r="F2341" s="21" t="n">
        <v>20</v>
      </c>
      <c r="G2341" s="24" t="n">
        <f aca="false">ROUND(E2341-(E2341*F2341)/100,2)</f>
        <v>13.49</v>
      </c>
    </row>
    <row r="2342" customFormat="false" ht="12.75" hidden="true" customHeight="false" outlineLevel="0" collapsed="false">
      <c r="A2342" s="21" t="n">
        <v>876</v>
      </c>
      <c r="B2342" s="21" t="n">
        <v>31</v>
      </c>
      <c r="C2342" s="21" t="n">
        <v>23</v>
      </c>
      <c r="D2342" s="31" t="s">
        <v>32</v>
      </c>
      <c r="E2342" s="32" t="n">
        <v>18.01</v>
      </c>
      <c r="F2342" s="21" t="n">
        <v>20</v>
      </c>
      <c r="G2342" s="24" t="n">
        <f aca="false">ROUND(E2342-(E2342*F2342)/100,2)</f>
        <v>14.41</v>
      </c>
    </row>
    <row r="2343" customFormat="false" ht="12.75" hidden="true" customHeight="false" outlineLevel="0" collapsed="false">
      <c r="A2343" s="21" t="n">
        <v>876</v>
      </c>
      <c r="B2343" s="21" t="n">
        <v>32</v>
      </c>
      <c r="C2343" s="21" t="n">
        <v>23</v>
      </c>
      <c r="D2343" s="31" t="s">
        <v>32</v>
      </c>
      <c r="E2343" s="32" t="n">
        <v>19.3</v>
      </c>
      <c r="F2343" s="21" t="n">
        <v>20</v>
      </c>
      <c r="G2343" s="24" t="n">
        <f aca="false">ROUND(E2343-(E2343*F2343)/100,2)</f>
        <v>15.44</v>
      </c>
    </row>
    <row r="2344" customFormat="false" ht="12.75" hidden="true" customHeight="false" outlineLevel="0" collapsed="false">
      <c r="A2344" s="21" t="n">
        <v>876</v>
      </c>
      <c r="B2344" s="21" t="n">
        <v>33</v>
      </c>
      <c r="C2344" s="21" t="n">
        <v>23</v>
      </c>
      <c r="D2344" s="31" t="s">
        <v>32</v>
      </c>
      <c r="E2344" s="32" t="n">
        <v>20.74</v>
      </c>
      <c r="F2344" s="21" t="n">
        <v>20</v>
      </c>
      <c r="G2344" s="24" t="n">
        <f aca="false">ROUND(E2344-(E2344*F2344)/100,2)</f>
        <v>16.59</v>
      </c>
    </row>
    <row r="2345" customFormat="false" ht="12.75" hidden="true" customHeight="false" outlineLevel="0" collapsed="false">
      <c r="A2345" s="21" t="n">
        <v>876</v>
      </c>
      <c r="B2345" s="21" t="n">
        <v>34</v>
      </c>
      <c r="C2345" s="21" t="n">
        <v>23</v>
      </c>
      <c r="D2345" s="31" t="s">
        <v>32</v>
      </c>
      <c r="E2345" s="32" t="n">
        <v>22.34</v>
      </c>
      <c r="F2345" s="21" t="n">
        <v>20</v>
      </c>
      <c r="G2345" s="24" t="n">
        <f aca="false">ROUND(E2345-(E2345*F2345)/100,2)</f>
        <v>17.87</v>
      </c>
    </row>
    <row r="2346" customFormat="false" ht="12.75" hidden="true" customHeight="false" outlineLevel="0" collapsed="false">
      <c r="A2346" s="21" t="n">
        <v>876</v>
      </c>
      <c r="B2346" s="21" t="n">
        <v>35</v>
      </c>
      <c r="C2346" s="21" t="n">
        <v>23</v>
      </c>
      <c r="D2346" s="31" t="s">
        <v>32</v>
      </c>
      <c r="E2346" s="32" t="n">
        <v>24.13</v>
      </c>
      <c r="F2346" s="21" t="n">
        <v>20</v>
      </c>
      <c r="G2346" s="24" t="n">
        <f aca="false">ROUND(E2346-(E2346*F2346)/100,2)</f>
        <v>19.3</v>
      </c>
    </row>
    <row r="2347" customFormat="false" ht="12.75" hidden="true" customHeight="false" outlineLevel="0" collapsed="false">
      <c r="A2347" s="21" t="n">
        <v>876</v>
      </c>
      <c r="B2347" s="21" t="n">
        <v>36</v>
      </c>
      <c r="C2347" s="21" t="n">
        <v>23</v>
      </c>
      <c r="D2347" s="31" t="s">
        <v>32</v>
      </c>
      <c r="E2347" s="32" t="n">
        <v>26.12</v>
      </c>
      <c r="F2347" s="21" t="n">
        <v>20</v>
      </c>
      <c r="G2347" s="24" t="n">
        <f aca="false">ROUND(E2347-(E2347*F2347)/100,2)</f>
        <v>20.9</v>
      </c>
    </row>
    <row r="2348" customFormat="false" ht="12.75" hidden="true" customHeight="false" outlineLevel="0" collapsed="false">
      <c r="A2348" s="21" t="n">
        <v>876</v>
      </c>
      <c r="B2348" s="21" t="n">
        <v>37</v>
      </c>
      <c r="C2348" s="21" t="n">
        <v>23</v>
      </c>
      <c r="D2348" s="31" t="s">
        <v>32</v>
      </c>
      <c r="E2348" s="32" t="n">
        <v>28.33</v>
      </c>
      <c r="F2348" s="21" t="n">
        <v>20</v>
      </c>
      <c r="G2348" s="24" t="n">
        <f aca="false">ROUND(E2348-(E2348*F2348)/100,2)</f>
        <v>22.66</v>
      </c>
    </row>
    <row r="2349" customFormat="false" ht="12.75" hidden="true" customHeight="false" outlineLevel="0" collapsed="false">
      <c r="A2349" s="21" t="n">
        <v>876</v>
      </c>
      <c r="B2349" s="21" t="n">
        <v>38</v>
      </c>
      <c r="C2349" s="21" t="n">
        <v>23</v>
      </c>
      <c r="D2349" s="31" t="s">
        <v>32</v>
      </c>
      <c r="E2349" s="32" t="n">
        <v>30.77</v>
      </c>
      <c r="F2349" s="21" t="n">
        <v>20</v>
      </c>
      <c r="G2349" s="24" t="n">
        <f aca="false">ROUND(E2349-(E2349*F2349)/100,2)</f>
        <v>24.62</v>
      </c>
    </row>
    <row r="2350" customFormat="false" ht="12.75" hidden="true" customHeight="false" outlineLevel="0" collapsed="false">
      <c r="A2350" s="21" t="n">
        <v>876</v>
      </c>
      <c r="B2350" s="21" t="n">
        <v>39</v>
      </c>
      <c r="C2350" s="21" t="n">
        <v>23</v>
      </c>
      <c r="D2350" s="31" t="s">
        <v>32</v>
      </c>
      <c r="E2350" s="32" t="n">
        <v>33.49</v>
      </c>
      <c r="F2350" s="21" t="n">
        <v>20</v>
      </c>
      <c r="G2350" s="24" t="n">
        <f aca="false">ROUND(E2350-(E2350*F2350)/100,2)</f>
        <v>26.79</v>
      </c>
    </row>
    <row r="2351" customFormat="false" ht="12.75" hidden="true" customHeight="false" outlineLevel="0" collapsed="false">
      <c r="A2351" s="21" t="n">
        <v>876</v>
      </c>
      <c r="B2351" s="21" t="n">
        <v>40</v>
      </c>
      <c r="C2351" s="21" t="n">
        <v>23</v>
      </c>
      <c r="D2351" s="31" t="s">
        <v>32</v>
      </c>
      <c r="E2351" s="32" t="n">
        <v>36.5</v>
      </c>
      <c r="F2351" s="21" t="n">
        <v>20</v>
      </c>
      <c r="G2351" s="24" t="n">
        <f aca="false">ROUND(E2351-(E2351*F2351)/100,2)</f>
        <v>29.2</v>
      </c>
    </row>
    <row r="2352" customFormat="false" ht="12.75" hidden="true" customHeight="false" outlineLevel="0" collapsed="false">
      <c r="A2352" s="21" t="n">
        <v>876</v>
      </c>
      <c r="B2352" s="21" t="n">
        <v>41</v>
      </c>
      <c r="C2352" s="21" t="n">
        <v>23</v>
      </c>
      <c r="D2352" s="31" t="s">
        <v>32</v>
      </c>
      <c r="E2352" s="32" t="n">
        <v>39.84</v>
      </c>
      <c r="F2352" s="21" t="n">
        <v>20</v>
      </c>
      <c r="G2352" s="24" t="n">
        <f aca="false">ROUND(E2352-(E2352*F2352)/100,2)</f>
        <v>31.87</v>
      </c>
    </row>
    <row r="2353" customFormat="false" ht="12.75" hidden="true" customHeight="false" outlineLevel="0" collapsed="false">
      <c r="A2353" s="21" t="n">
        <v>876</v>
      </c>
      <c r="B2353" s="21" t="n">
        <v>42</v>
      </c>
      <c r="C2353" s="21" t="n">
        <v>23</v>
      </c>
      <c r="D2353" s="31" t="s">
        <v>32</v>
      </c>
      <c r="E2353" s="32" t="n">
        <v>43.56</v>
      </c>
      <c r="F2353" s="21" t="n">
        <v>20</v>
      </c>
      <c r="G2353" s="24" t="n">
        <f aca="false">ROUND(E2353-(E2353*F2353)/100,2)</f>
        <v>34.85</v>
      </c>
    </row>
    <row r="2354" customFormat="false" ht="12.75" hidden="true" customHeight="false" outlineLevel="0" collapsed="false">
      <c r="A2354" s="21" t="n">
        <v>876</v>
      </c>
      <c r="B2354" s="21" t="n">
        <v>43</v>
      </c>
      <c r="C2354" s="21" t="n">
        <v>23</v>
      </c>
      <c r="D2354" s="31" t="s">
        <v>32</v>
      </c>
      <c r="E2354" s="32" t="n">
        <v>47.7</v>
      </c>
      <c r="F2354" s="21" t="n">
        <v>20</v>
      </c>
      <c r="G2354" s="24" t="n">
        <f aca="false">ROUND(E2354-(E2354*F2354)/100,2)</f>
        <v>38.16</v>
      </c>
    </row>
    <row r="2355" customFormat="false" ht="12.75" hidden="true" customHeight="false" outlineLevel="0" collapsed="false">
      <c r="A2355" s="21" t="n">
        <v>876</v>
      </c>
      <c r="B2355" s="21" t="n">
        <v>44</v>
      </c>
      <c r="C2355" s="21" t="n">
        <v>23</v>
      </c>
      <c r="D2355" s="31" t="s">
        <v>32</v>
      </c>
      <c r="E2355" s="32" t="n">
        <v>52.32</v>
      </c>
      <c r="F2355" s="21" t="n">
        <v>20</v>
      </c>
      <c r="G2355" s="24" t="n">
        <f aca="false">ROUND(E2355-(E2355*F2355)/100,2)</f>
        <v>41.86</v>
      </c>
    </row>
    <row r="2356" customFormat="false" ht="12.75" hidden="true" customHeight="false" outlineLevel="0" collapsed="false">
      <c r="A2356" s="21" t="n">
        <v>876</v>
      </c>
      <c r="B2356" s="21" t="n">
        <v>45</v>
      </c>
      <c r="C2356" s="21" t="n">
        <v>23</v>
      </c>
      <c r="D2356" s="31" t="s">
        <v>32</v>
      </c>
      <c r="E2356" s="32" t="n">
        <v>57.51</v>
      </c>
      <c r="F2356" s="21" t="n">
        <v>20</v>
      </c>
      <c r="G2356" s="24" t="n">
        <f aca="false">ROUND(E2356-(E2356*F2356)/100,2)</f>
        <v>46.01</v>
      </c>
    </row>
    <row r="2357" customFormat="false" ht="12.75" hidden="true" customHeight="false" outlineLevel="0" collapsed="false">
      <c r="A2357" s="21" t="n">
        <v>876</v>
      </c>
      <c r="B2357" s="21" t="n">
        <v>46</v>
      </c>
      <c r="C2357" s="21" t="n">
        <v>23</v>
      </c>
      <c r="D2357" s="31" t="s">
        <v>32</v>
      </c>
      <c r="E2357" s="32" t="n">
        <v>63.34</v>
      </c>
      <c r="F2357" s="21" t="n">
        <v>20</v>
      </c>
      <c r="G2357" s="24" t="n">
        <f aca="false">ROUND(E2357-(E2357*F2357)/100,2)</f>
        <v>50.67</v>
      </c>
    </row>
    <row r="2358" customFormat="false" ht="12.75" hidden="true" customHeight="false" outlineLevel="0" collapsed="false">
      <c r="A2358" s="21" t="n">
        <v>876</v>
      </c>
      <c r="B2358" s="21" t="n">
        <v>47</v>
      </c>
      <c r="C2358" s="21" t="n">
        <v>23</v>
      </c>
      <c r="D2358" s="31" t="s">
        <v>32</v>
      </c>
      <c r="E2358" s="32" t="n">
        <v>69.93</v>
      </c>
      <c r="F2358" s="21" t="n">
        <v>20</v>
      </c>
      <c r="G2358" s="24" t="n">
        <f aca="false">ROUND(E2358-(E2358*F2358)/100,2)</f>
        <v>55.94</v>
      </c>
    </row>
    <row r="2359" customFormat="false" ht="12.75" hidden="true" customHeight="false" outlineLevel="0" collapsed="false">
      <c r="A2359" s="21" t="n">
        <v>876</v>
      </c>
      <c r="B2359" s="21" t="n">
        <v>48</v>
      </c>
      <c r="C2359" s="21" t="n">
        <v>23</v>
      </c>
      <c r="D2359" s="31" t="s">
        <v>32</v>
      </c>
      <c r="E2359" s="32" t="n">
        <v>77.37</v>
      </c>
      <c r="F2359" s="21" t="n">
        <v>20</v>
      </c>
      <c r="G2359" s="24" t="n">
        <f aca="false">ROUND(E2359-(E2359*F2359)/100,2)</f>
        <v>61.9</v>
      </c>
    </row>
    <row r="2360" customFormat="false" ht="12.75" hidden="true" customHeight="false" outlineLevel="0" collapsed="false">
      <c r="A2360" s="21" t="n">
        <v>876</v>
      </c>
      <c r="B2360" s="21" t="n">
        <v>49</v>
      </c>
      <c r="C2360" s="21" t="n">
        <v>23</v>
      </c>
      <c r="D2360" s="31" t="s">
        <v>32</v>
      </c>
      <c r="E2360" s="32" t="n">
        <v>85.81</v>
      </c>
      <c r="F2360" s="21" t="n">
        <v>20</v>
      </c>
      <c r="G2360" s="24" t="n">
        <f aca="false">ROUND(E2360-(E2360*F2360)/100,2)</f>
        <v>68.65</v>
      </c>
    </row>
    <row r="2361" customFormat="false" ht="12.75" hidden="true" customHeight="false" outlineLevel="0" collapsed="false">
      <c r="A2361" s="21" t="n">
        <v>876</v>
      </c>
      <c r="B2361" s="21" t="n">
        <v>50</v>
      </c>
      <c r="C2361" s="21" t="n">
        <v>23</v>
      </c>
      <c r="D2361" s="31" t="s">
        <v>32</v>
      </c>
      <c r="E2361" s="32" t="n">
        <v>95.37</v>
      </c>
      <c r="F2361" s="21" t="n">
        <v>20</v>
      </c>
      <c r="G2361" s="24" t="n">
        <f aca="false">ROUND(E2361-(E2361*F2361)/100,2)</f>
        <v>76.3</v>
      </c>
    </row>
    <row r="2362" customFormat="false" ht="12.75" hidden="true" customHeight="false" outlineLevel="0" collapsed="false">
      <c r="A2362" s="21" t="n">
        <v>876</v>
      </c>
      <c r="B2362" s="21" t="n">
        <v>51</v>
      </c>
      <c r="C2362" s="21" t="n">
        <v>23</v>
      </c>
      <c r="D2362" s="31" t="s">
        <v>32</v>
      </c>
      <c r="E2362" s="32" t="n">
        <v>106.21</v>
      </c>
      <c r="F2362" s="21" t="n">
        <v>20</v>
      </c>
      <c r="G2362" s="24" t="n">
        <f aca="false">ROUND(E2362-(E2362*F2362)/100,2)</f>
        <v>84.97</v>
      </c>
    </row>
    <row r="2363" customFormat="false" ht="12.75" hidden="true" customHeight="false" outlineLevel="0" collapsed="false">
      <c r="A2363" s="21" t="n">
        <v>876</v>
      </c>
      <c r="B2363" s="21" t="n">
        <v>52</v>
      </c>
      <c r="C2363" s="21" t="n">
        <v>23</v>
      </c>
      <c r="D2363" s="31" t="s">
        <v>32</v>
      </c>
      <c r="E2363" s="32" t="n">
        <v>118.46</v>
      </c>
      <c r="F2363" s="21" t="n">
        <v>20</v>
      </c>
      <c r="G2363" s="24" t="n">
        <f aca="false">ROUND(E2363-(E2363*F2363)/100,2)</f>
        <v>94.77</v>
      </c>
    </row>
    <row r="2364" customFormat="false" ht="12.75" hidden="true" customHeight="false" outlineLevel="0" collapsed="false">
      <c r="A2364" s="21" t="n">
        <v>876</v>
      </c>
      <c r="B2364" s="21" t="n">
        <v>15</v>
      </c>
      <c r="C2364" s="21" t="n">
        <v>24</v>
      </c>
      <c r="D2364" s="31" t="s">
        <v>32</v>
      </c>
      <c r="E2364" s="32" t="n">
        <v>9.25</v>
      </c>
      <c r="F2364" s="21" t="n">
        <v>20</v>
      </c>
      <c r="G2364" s="24" t="n">
        <f aca="false">ROUND(E2364-(E2364*F2364)/100,2)</f>
        <v>7.4</v>
      </c>
    </row>
    <row r="2365" customFormat="false" ht="12.75" hidden="true" customHeight="false" outlineLevel="0" collapsed="false">
      <c r="A2365" s="21" t="n">
        <v>876</v>
      </c>
      <c r="B2365" s="21" t="n">
        <v>16</v>
      </c>
      <c r="C2365" s="21" t="n">
        <v>24</v>
      </c>
      <c r="D2365" s="31" t="s">
        <v>32</v>
      </c>
      <c r="E2365" s="32" t="n">
        <v>9.57</v>
      </c>
      <c r="F2365" s="21" t="n">
        <v>20</v>
      </c>
      <c r="G2365" s="24" t="n">
        <f aca="false">ROUND(E2365-(E2365*F2365)/100,2)</f>
        <v>7.66</v>
      </c>
    </row>
    <row r="2366" customFormat="false" ht="12.75" hidden="true" customHeight="false" outlineLevel="0" collapsed="false">
      <c r="A2366" s="21" t="n">
        <v>876</v>
      </c>
      <c r="B2366" s="21" t="n">
        <v>17</v>
      </c>
      <c r="C2366" s="21" t="n">
        <v>24</v>
      </c>
      <c r="D2366" s="31" t="s">
        <v>32</v>
      </c>
      <c r="E2366" s="32" t="n">
        <v>9.89</v>
      </c>
      <c r="F2366" s="21" t="n">
        <v>20</v>
      </c>
      <c r="G2366" s="24" t="n">
        <f aca="false">ROUND(E2366-(E2366*F2366)/100,2)</f>
        <v>7.91</v>
      </c>
    </row>
    <row r="2367" customFormat="false" ht="12.75" hidden="true" customHeight="false" outlineLevel="0" collapsed="false">
      <c r="A2367" s="21" t="n">
        <v>876</v>
      </c>
      <c r="B2367" s="21" t="n">
        <v>18</v>
      </c>
      <c r="C2367" s="21" t="n">
        <v>24</v>
      </c>
      <c r="D2367" s="31" t="s">
        <v>32</v>
      </c>
      <c r="E2367" s="32" t="n">
        <v>10.23</v>
      </c>
      <c r="F2367" s="21" t="n">
        <v>20</v>
      </c>
      <c r="G2367" s="24" t="n">
        <f aca="false">ROUND(E2367-(E2367*F2367)/100,2)</f>
        <v>8.18</v>
      </c>
    </row>
    <row r="2368" customFormat="false" ht="12.75" hidden="true" customHeight="false" outlineLevel="0" collapsed="false">
      <c r="A2368" s="21" t="n">
        <v>876</v>
      </c>
      <c r="B2368" s="21" t="n">
        <v>19</v>
      </c>
      <c r="C2368" s="21" t="n">
        <v>24</v>
      </c>
      <c r="D2368" s="31" t="s">
        <v>32</v>
      </c>
      <c r="E2368" s="32" t="n">
        <v>10.6</v>
      </c>
      <c r="F2368" s="21" t="n">
        <v>20</v>
      </c>
      <c r="G2368" s="24" t="n">
        <f aca="false">ROUND(E2368-(E2368*F2368)/100,2)</f>
        <v>8.48</v>
      </c>
    </row>
    <row r="2369" customFormat="false" ht="12.75" hidden="true" customHeight="false" outlineLevel="0" collapsed="false">
      <c r="A2369" s="21" t="n">
        <v>876</v>
      </c>
      <c r="B2369" s="21" t="n">
        <v>20</v>
      </c>
      <c r="C2369" s="21" t="n">
        <v>24</v>
      </c>
      <c r="D2369" s="31" t="s">
        <v>32</v>
      </c>
      <c r="E2369" s="32" t="n">
        <v>10.98</v>
      </c>
      <c r="F2369" s="21" t="n">
        <v>20</v>
      </c>
      <c r="G2369" s="24" t="n">
        <f aca="false">ROUND(E2369-(E2369*F2369)/100,2)</f>
        <v>8.78</v>
      </c>
    </row>
    <row r="2370" customFormat="false" ht="12.75" hidden="true" customHeight="false" outlineLevel="0" collapsed="false">
      <c r="A2370" s="21" t="n">
        <v>876</v>
      </c>
      <c r="B2370" s="21" t="n">
        <v>21</v>
      </c>
      <c r="C2370" s="21" t="n">
        <v>24</v>
      </c>
      <c r="D2370" s="31" t="s">
        <v>32</v>
      </c>
      <c r="E2370" s="32" t="n">
        <v>11.4</v>
      </c>
      <c r="F2370" s="21" t="n">
        <v>20</v>
      </c>
      <c r="G2370" s="24" t="n">
        <f aca="false">ROUND(E2370-(E2370*F2370)/100,2)</f>
        <v>9.12</v>
      </c>
    </row>
    <row r="2371" customFormat="false" ht="12.75" hidden="true" customHeight="false" outlineLevel="0" collapsed="false">
      <c r="A2371" s="21" t="n">
        <v>876</v>
      </c>
      <c r="B2371" s="21" t="n">
        <v>22</v>
      </c>
      <c r="C2371" s="21" t="n">
        <v>24</v>
      </c>
      <c r="D2371" s="31" t="s">
        <v>32</v>
      </c>
      <c r="E2371" s="32" t="n">
        <v>11.87</v>
      </c>
      <c r="F2371" s="21" t="n">
        <v>20</v>
      </c>
      <c r="G2371" s="24" t="n">
        <f aca="false">ROUND(E2371-(E2371*F2371)/100,2)</f>
        <v>9.5</v>
      </c>
    </row>
    <row r="2372" customFormat="false" ht="12.75" hidden="true" customHeight="false" outlineLevel="0" collapsed="false">
      <c r="A2372" s="21" t="n">
        <v>876</v>
      </c>
      <c r="B2372" s="21" t="n">
        <v>23</v>
      </c>
      <c r="C2372" s="21" t="n">
        <v>24</v>
      </c>
      <c r="D2372" s="31" t="s">
        <v>32</v>
      </c>
      <c r="E2372" s="32" t="n">
        <v>12.38</v>
      </c>
      <c r="F2372" s="21" t="n">
        <v>20</v>
      </c>
      <c r="G2372" s="24" t="n">
        <f aca="false">ROUND(E2372-(E2372*F2372)/100,2)</f>
        <v>9.9</v>
      </c>
    </row>
    <row r="2373" customFormat="false" ht="12.75" hidden="true" customHeight="false" outlineLevel="0" collapsed="false">
      <c r="A2373" s="21" t="n">
        <v>876</v>
      </c>
      <c r="B2373" s="21" t="n">
        <v>24</v>
      </c>
      <c r="C2373" s="21" t="n">
        <v>24</v>
      </c>
      <c r="D2373" s="31" t="s">
        <v>32</v>
      </c>
      <c r="E2373" s="32" t="n">
        <v>12.94</v>
      </c>
      <c r="F2373" s="21" t="n">
        <v>20</v>
      </c>
      <c r="G2373" s="24" t="n">
        <f aca="false">ROUND(E2373-(E2373*F2373)/100,2)</f>
        <v>10.35</v>
      </c>
    </row>
    <row r="2374" customFormat="false" ht="12.75" hidden="true" customHeight="false" outlineLevel="0" collapsed="false">
      <c r="A2374" s="21" t="n">
        <v>876</v>
      </c>
      <c r="B2374" s="21" t="n">
        <v>25</v>
      </c>
      <c r="C2374" s="21" t="n">
        <v>24</v>
      </c>
      <c r="D2374" s="31" t="s">
        <v>32</v>
      </c>
      <c r="E2374" s="32" t="n">
        <v>13.58</v>
      </c>
      <c r="F2374" s="21" t="n">
        <v>20</v>
      </c>
      <c r="G2374" s="24" t="n">
        <f aca="false">ROUND(E2374-(E2374*F2374)/100,2)</f>
        <v>10.86</v>
      </c>
    </row>
    <row r="2375" customFormat="false" ht="12.75" hidden="true" customHeight="false" outlineLevel="0" collapsed="false">
      <c r="A2375" s="21" t="n">
        <v>876</v>
      </c>
      <c r="B2375" s="21" t="n">
        <v>26</v>
      </c>
      <c r="C2375" s="21" t="n">
        <v>24</v>
      </c>
      <c r="D2375" s="31" t="s">
        <v>32</v>
      </c>
      <c r="E2375" s="32" t="n">
        <v>14.29</v>
      </c>
      <c r="F2375" s="21" t="n">
        <v>20</v>
      </c>
      <c r="G2375" s="24" t="n">
        <f aca="false">ROUND(E2375-(E2375*F2375)/100,2)</f>
        <v>11.43</v>
      </c>
    </row>
    <row r="2376" customFormat="false" ht="12.75" hidden="true" customHeight="false" outlineLevel="0" collapsed="false">
      <c r="A2376" s="21" t="n">
        <v>876</v>
      </c>
      <c r="B2376" s="21" t="n">
        <v>27</v>
      </c>
      <c r="C2376" s="21" t="n">
        <v>24</v>
      </c>
      <c r="D2376" s="31" t="s">
        <v>32</v>
      </c>
      <c r="E2376" s="32" t="n">
        <v>15.08</v>
      </c>
      <c r="F2376" s="21" t="n">
        <v>20</v>
      </c>
      <c r="G2376" s="24" t="n">
        <f aca="false">ROUND(E2376-(E2376*F2376)/100,2)</f>
        <v>12.06</v>
      </c>
    </row>
    <row r="2377" customFormat="false" ht="12.75" hidden="true" customHeight="false" outlineLevel="0" collapsed="false">
      <c r="A2377" s="21" t="n">
        <v>876</v>
      </c>
      <c r="B2377" s="21" t="n">
        <v>28</v>
      </c>
      <c r="C2377" s="21" t="n">
        <v>24</v>
      </c>
      <c r="D2377" s="31" t="s">
        <v>32</v>
      </c>
      <c r="E2377" s="32" t="n">
        <v>15.97</v>
      </c>
      <c r="F2377" s="21" t="n">
        <v>20</v>
      </c>
      <c r="G2377" s="24" t="n">
        <f aca="false">ROUND(E2377-(E2377*F2377)/100,2)</f>
        <v>12.78</v>
      </c>
    </row>
    <row r="2378" customFormat="false" ht="12.75" hidden="true" customHeight="false" outlineLevel="0" collapsed="false">
      <c r="A2378" s="21" t="n">
        <v>876</v>
      </c>
      <c r="B2378" s="21" t="n">
        <v>29</v>
      </c>
      <c r="C2378" s="21" t="n">
        <v>24</v>
      </c>
      <c r="D2378" s="31" t="s">
        <v>32</v>
      </c>
      <c r="E2378" s="32" t="n">
        <v>16.97</v>
      </c>
      <c r="F2378" s="21" t="n">
        <v>20</v>
      </c>
      <c r="G2378" s="24" t="n">
        <f aca="false">ROUND(E2378-(E2378*F2378)/100,2)</f>
        <v>13.58</v>
      </c>
    </row>
    <row r="2379" customFormat="false" ht="12.75" hidden="true" customHeight="false" outlineLevel="0" collapsed="false">
      <c r="A2379" s="21" t="n">
        <v>876</v>
      </c>
      <c r="B2379" s="21" t="n">
        <v>30</v>
      </c>
      <c r="C2379" s="21" t="n">
        <v>24</v>
      </c>
      <c r="D2379" s="31" t="s">
        <v>32</v>
      </c>
      <c r="E2379" s="32" t="n">
        <v>18.1</v>
      </c>
      <c r="F2379" s="21" t="n">
        <v>20</v>
      </c>
      <c r="G2379" s="24" t="n">
        <f aca="false">ROUND(E2379-(E2379*F2379)/100,2)</f>
        <v>14.48</v>
      </c>
    </row>
    <row r="2380" customFormat="false" ht="12.75" hidden="true" customHeight="false" outlineLevel="0" collapsed="false">
      <c r="A2380" s="21" t="n">
        <v>876</v>
      </c>
      <c r="B2380" s="21" t="n">
        <v>31</v>
      </c>
      <c r="C2380" s="21" t="n">
        <v>24</v>
      </c>
      <c r="D2380" s="31" t="s">
        <v>32</v>
      </c>
      <c r="E2380" s="32" t="n">
        <v>19.35</v>
      </c>
      <c r="F2380" s="21" t="n">
        <v>20</v>
      </c>
      <c r="G2380" s="24" t="n">
        <f aca="false">ROUND(E2380-(E2380*F2380)/100,2)</f>
        <v>15.48</v>
      </c>
    </row>
    <row r="2381" customFormat="false" ht="12.75" hidden="true" customHeight="false" outlineLevel="0" collapsed="false">
      <c r="A2381" s="21" t="n">
        <v>876</v>
      </c>
      <c r="B2381" s="21" t="n">
        <v>32</v>
      </c>
      <c r="C2381" s="21" t="n">
        <v>24</v>
      </c>
      <c r="D2381" s="31" t="s">
        <v>32</v>
      </c>
      <c r="E2381" s="32" t="n">
        <v>20.76</v>
      </c>
      <c r="F2381" s="21" t="n">
        <v>20</v>
      </c>
      <c r="G2381" s="24" t="n">
        <f aca="false">ROUND(E2381-(E2381*F2381)/100,2)</f>
        <v>16.61</v>
      </c>
    </row>
    <row r="2382" customFormat="false" ht="12.75" hidden="true" customHeight="false" outlineLevel="0" collapsed="false">
      <c r="A2382" s="21" t="n">
        <v>876</v>
      </c>
      <c r="B2382" s="21" t="n">
        <v>33</v>
      </c>
      <c r="C2382" s="21" t="n">
        <v>24</v>
      </c>
      <c r="D2382" s="31" t="s">
        <v>32</v>
      </c>
      <c r="E2382" s="32" t="n">
        <v>22.33</v>
      </c>
      <c r="F2382" s="21" t="n">
        <v>20</v>
      </c>
      <c r="G2382" s="24" t="n">
        <f aca="false">ROUND(E2382-(E2382*F2382)/100,2)</f>
        <v>17.86</v>
      </c>
    </row>
    <row r="2383" customFormat="false" ht="12.75" hidden="true" customHeight="false" outlineLevel="0" collapsed="false">
      <c r="A2383" s="21" t="n">
        <v>876</v>
      </c>
      <c r="B2383" s="21" t="n">
        <v>34</v>
      </c>
      <c r="C2383" s="21" t="n">
        <v>24</v>
      </c>
      <c r="D2383" s="31" t="s">
        <v>32</v>
      </c>
      <c r="E2383" s="32" t="n">
        <v>24.08</v>
      </c>
      <c r="F2383" s="21" t="n">
        <v>20</v>
      </c>
      <c r="G2383" s="24" t="n">
        <f aca="false">ROUND(E2383-(E2383*F2383)/100,2)</f>
        <v>19.26</v>
      </c>
    </row>
    <row r="2384" customFormat="false" ht="12.75" hidden="true" customHeight="false" outlineLevel="0" collapsed="false">
      <c r="A2384" s="21" t="n">
        <v>876</v>
      </c>
      <c r="B2384" s="21" t="n">
        <v>35</v>
      </c>
      <c r="C2384" s="21" t="n">
        <v>24</v>
      </c>
      <c r="D2384" s="31" t="s">
        <v>32</v>
      </c>
      <c r="E2384" s="32" t="n">
        <v>26.03</v>
      </c>
      <c r="F2384" s="21" t="n">
        <v>20</v>
      </c>
      <c r="G2384" s="24" t="n">
        <f aca="false">ROUND(E2384-(E2384*F2384)/100,2)</f>
        <v>20.82</v>
      </c>
    </row>
    <row r="2385" customFormat="false" ht="12.75" hidden="true" customHeight="false" outlineLevel="0" collapsed="false">
      <c r="A2385" s="21" t="n">
        <v>876</v>
      </c>
      <c r="B2385" s="21" t="n">
        <v>36</v>
      </c>
      <c r="C2385" s="21" t="n">
        <v>24</v>
      </c>
      <c r="D2385" s="31" t="s">
        <v>32</v>
      </c>
      <c r="E2385" s="32" t="n">
        <v>28.21</v>
      </c>
      <c r="F2385" s="21" t="n">
        <v>20</v>
      </c>
      <c r="G2385" s="24" t="n">
        <f aca="false">ROUND(E2385-(E2385*F2385)/100,2)</f>
        <v>22.57</v>
      </c>
    </row>
    <row r="2386" customFormat="false" ht="12.75" hidden="true" customHeight="false" outlineLevel="0" collapsed="false">
      <c r="A2386" s="21" t="n">
        <v>876</v>
      </c>
      <c r="B2386" s="21" t="n">
        <v>37</v>
      </c>
      <c r="C2386" s="21" t="n">
        <v>24</v>
      </c>
      <c r="D2386" s="31" t="s">
        <v>32</v>
      </c>
      <c r="E2386" s="32" t="n">
        <v>30.62</v>
      </c>
      <c r="F2386" s="21" t="n">
        <v>20</v>
      </c>
      <c r="G2386" s="24" t="n">
        <f aca="false">ROUND(E2386-(E2386*F2386)/100,2)</f>
        <v>24.5</v>
      </c>
    </row>
    <row r="2387" customFormat="false" ht="12.75" hidden="true" customHeight="false" outlineLevel="0" collapsed="false">
      <c r="A2387" s="21" t="n">
        <v>876</v>
      </c>
      <c r="B2387" s="21" t="n">
        <v>38</v>
      </c>
      <c r="C2387" s="21" t="n">
        <v>24</v>
      </c>
      <c r="D2387" s="31" t="s">
        <v>32</v>
      </c>
      <c r="E2387" s="32" t="n">
        <v>33.3</v>
      </c>
      <c r="F2387" s="21" t="n">
        <v>20</v>
      </c>
      <c r="G2387" s="24" t="n">
        <f aca="false">ROUND(E2387-(E2387*F2387)/100,2)</f>
        <v>26.64</v>
      </c>
    </row>
    <row r="2388" customFormat="false" ht="12.75" hidden="true" customHeight="false" outlineLevel="0" collapsed="false">
      <c r="A2388" s="21" t="n">
        <v>876</v>
      </c>
      <c r="B2388" s="21" t="n">
        <v>39</v>
      </c>
      <c r="C2388" s="21" t="n">
        <v>24</v>
      </c>
      <c r="D2388" s="31" t="s">
        <v>32</v>
      </c>
      <c r="E2388" s="32" t="n">
        <v>36.27</v>
      </c>
      <c r="F2388" s="21" t="n">
        <v>20</v>
      </c>
      <c r="G2388" s="24" t="n">
        <f aca="false">ROUND(E2388-(E2388*F2388)/100,2)</f>
        <v>29.02</v>
      </c>
    </row>
    <row r="2389" customFormat="false" ht="12.75" hidden="true" customHeight="false" outlineLevel="0" collapsed="false">
      <c r="A2389" s="21" t="n">
        <v>876</v>
      </c>
      <c r="B2389" s="21" t="n">
        <v>40</v>
      </c>
      <c r="C2389" s="21" t="n">
        <v>24</v>
      </c>
      <c r="D2389" s="31" t="s">
        <v>32</v>
      </c>
      <c r="E2389" s="32" t="n">
        <v>39.56</v>
      </c>
      <c r="F2389" s="21" t="n">
        <v>20</v>
      </c>
      <c r="G2389" s="24" t="n">
        <f aca="false">ROUND(E2389-(E2389*F2389)/100,2)</f>
        <v>31.65</v>
      </c>
    </row>
    <row r="2390" customFormat="false" ht="12.75" hidden="true" customHeight="false" outlineLevel="0" collapsed="false">
      <c r="A2390" s="21" t="n">
        <v>876</v>
      </c>
      <c r="B2390" s="21" t="n">
        <v>41</v>
      </c>
      <c r="C2390" s="21" t="n">
        <v>24</v>
      </c>
      <c r="D2390" s="31" t="s">
        <v>32</v>
      </c>
      <c r="E2390" s="32" t="n">
        <v>43.23</v>
      </c>
      <c r="F2390" s="21" t="n">
        <v>20</v>
      </c>
      <c r="G2390" s="24" t="n">
        <f aca="false">ROUND(E2390-(E2390*F2390)/100,2)</f>
        <v>34.58</v>
      </c>
    </row>
    <row r="2391" customFormat="false" ht="12.75" hidden="true" customHeight="false" outlineLevel="0" collapsed="false">
      <c r="A2391" s="21" t="n">
        <v>876</v>
      </c>
      <c r="B2391" s="21" t="n">
        <v>42</v>
      </c>
      <c r="C2391" s="21" t="n">
        <v>24</v>
      </c>
      <c r="D2391" s="31" t="s">
        <v>32</v>
      </c>
      <c r="E2391" s="32" t="n">
        <v>47.32</v>
      </c>
      <c r="F2391" s="21" t="n">
        <v>20</v>
      </c>
      <c r="G2391" s="24" t="n">
        <f aca="false">ROUND(E2391-(E2391*F2391)/100,2)</f>
        <v>37.86</v>
      </c>
    </row>
    <row r="2392" customFormat="false" ht="12.75" hidden="true" customHeight="false" outlineLevel="0" collapsed="false">
      <c r="A2392" s="21" t="n">
        <v>876</v>
      </c>
      <c r="B2392" s="21" t="n">
        <v>43</v>
      </c>
      <c r="C2392" s="21" t="n">
        <v>24</v>
      </c>
      <c r="D2392" s="31" t="s">
        <v>32</v>
      </c>
      <c r="E2392" s="32" t="n">
        <v>51.87</v>
      </c>
      <c r="F2392" s="21" t="n">
        <v>20</v>
      </c>
      <c r="G2392" s="24" t="n">
        <f aca="false">ROUND(E2392-(E2392*F2392)/100,2)</f>
        <v>41.5</v>
      </c>
    </row>
    <row r="2393" customFormat="false" ht="12.75" hidden="true" customHeight="false" outlineLevel="0" collapsed="false">
      <c r="A2393" s="21" t="n">
        <v>876</v>
      </c>
      <c r="B2393" s="21" t="n">
        <v>44</v>
      </c>
      <c r="C2393" s="21" t="n">
        <v>24</v>
      </c>
      <c r="D2393" s="31" t="s">
        <v>32</v>
      </c>
      <c r="E2393" s="32" t="n">
        <v>56.98</v>
      </c>
      <c r="F2393" s="21" t="n">
        <v>20</v>
      </c>
      <c r="G2393" s="24" t="n">
        <f aca="false">ROUND(E2393-(E2393*F2393)/100,2)</f>
        <v>45.58</v>
      </c>
    </row>
    <row r="2394" customFormat="false" ht="12.75" hidden="true" customHeight="false" outlineLevel="0" collapsed="false">
      <c r="A2394" s="21" t="n">
        <v>876</v>
      </c>
      <c r="B2394" s="21" t="n">
        <v>45</v>
      </c>
      <c r="C2394" s="21" t="n">
        <v>24</v>
      </c>
      <c r="D2394" s="31" t="s">
        <v>32</v>
      </c>
      <c r="E2394" s="32" t="n">
        <v>62.7</v>
      </c>
      <c r="F2394" s="21" t="n">
        <v>20</v>
      </c>
      <c r="G2394" s="24" t="n">
        <f aca="false">ROUND(E2394-(E2394*F2394)/100,2)</f>
        <v>50.16</v>
      </c>
    </row>
    <row r="2395" customFormat="false" ht="12.75" hidden="true" customHeight="false" outlineLevel="0" collapsed="false">
      <c r="A2395" s="21" t="n">
        <v>876</v>
      </c>
      <c r="B2395" s="21" t="n">
        <v>46</v>
      </c>
      <c r="C2395" s="21" t="n">
        <v>24</v>
      </c>
      <c r="D2395" s="31" t="s">
        <v>32</v>
      </c>
      <c r="E2395" s="32" t="n">
        <v>69.16</v>
      </c>
      <c r="F2395" s="21" t="n">
        <v>20</v>
      </c>
      <c r="G2395" s="24" t="n">
        <f aca="false">ROUND(E2395-(E2395*F2395)/100,2)</f>
        <v>55.33</v>
      </c>
    </row>
    <row r="2396" customFormat="false" ht="12.75" hidden="true" customHeight="false" outlineLevel="0" collapsed="false">
      <c r="A2396" s="21" t="n">
        <v>876</v>
      </c>
      <c r="B2396" s="21" t="n">
        <v>47</v>
      </c>
      <c r="C2396" s="21" t="n">
        <v>24</v>
      </c>
      <c r="D2396" s="31" t="s">
        <v>32</v>
      </c>
      <c r="E2396" s="32" t="n">
        <v>76.45</v>
      </c>
      <c r="F2396" s="21" t="n">
        <v>20</v>
      </c>
      <c r="G2396" s="24" t="n">
        <f aca="false">ROUND(E2396-(E2396*F2396)/100,2)</f>
        <v>61.16</v>
      </c>
    </row>
    <row r="2397" customFormat="false" ht="12.75" hidden="true" customHeight="false" outlineLevel="0" collapsed="false">
      <c r="A2397" s="21" t="n">
        <v>876</v>
      </c>
      <c r="B2397" s="21" t="n">
        <v>48</v>
      </c>
      <c r="C2397" s="21" t="n">
        <v>24</v>
      </c>
      <c r="D2397" s="31" t="s">
        <v>32</v>
      </c>
      <c r="E2397" s="32" t="n">
        <v>84.69</v>
      </c>
      <c r="F2397" s="21" t="n">
        <v>20</v>
      </c>
      <c r="G2397" s="24" t="n">
        <f aca="false">ROUND(E2397-(E2397*F2397)/100,2)</f>
        <v>67.75</v>
      </c>
    </row>
    <row r="2398" customFormat="false" ht="12.75" hidden="true" customHeight="false" outlineLevel="0" collapsed="false">
      <c r="A2398" s="21" t="n">
        <v>876</v>
      </c>
      <c r="B2398" s="21" t="n">
        <v>49</v>
      </c>
      <c r="C2398" s="21" t="n">
        <v>24</v>
      </c>
      <c r="D2398" s="31" t="s">
        <v>32</v>
      </c>
      <c r="E2398" s="32" t="n">
        <v>94.03</v>
      </c>
      <c r="F2398" s="21" t="n">
        <v>20</v>
      </c>
      <c r="G2398" s="24" t="n">
        <f aca="false">ROUND(E2398-(E2398*F2398)/100,2)</f>
        <v>75.22</v>
      </c>
    </row>
    <row r="2399" customFormat="false" ht="12.75" hidden="true" customHeight="false" outlineLevel="0" collapsed="false">
      <c r="A2399" s="21" t="n">
        <v>876</v>
      </c>
      <c r="B2399" s="21" t="n">
        <v>50</v>
      </c>
      <c r="C2399" s="21" t="n">
        <v>24</v>
      </c>
      <c r="D2399" s="31" t="s">
        <v>32</v>
      </c>
      <c r="E2399" s="32" t="n">
        <v>104.6</v>
      </c>
      <c r="F2399" s="21" t="n">
        <v>20</v>
      </c>
      <c r="G2399" s="24" t="n">
        <f aca="false">ROUND(E2399-(E2399*F2399)/100,2)</f>
        <v>83.68</v>
      </c>
    </row>
    <row r="2400" customFormat="false" ht="12.75" hidden="true" customHeight="false" outlineLevel="0" collapsed="false">
      <c r="A2400" s="21" t="n">
        <v>876</v>
      </c>
      <c r="B2400" s="21" t="n">
        <v>51</v>
      </c>
      <c r="C2400" s="21" t="n">
        <v>24</v>
      </c>
      <c r="D2400" s="31" t="s">
        <v>32</v>
      </c>
      <c r="E2400" s="32" t="n">
        <v>116.55</v>
      </c>
      <c r="F2400" s="21" t="n">
        <v>20</v>
      </c>
      <c r="G2400" s="24" t="n">
        <f aca="false">ROUND(E2400-(E2400*F2400)/100,2)</f>
        <v>93.24</v>
      </c>
    </row>
    <row r="2401" customFormat="false" ht="12.75" hidden="true" customHeight="false" outlineLevel="0" collapsed="false">
      <c r="A2401" s="21" t="n">
        <v>876</v>
      </c>
      <c r="B2401" s="21" t="n">
        <v>15</v>
      </c>
      <c r="C2401" s="21" t="n">
        <v>25</v>
      </c>
      <c r="D2401" s="31" t="s">
        <v>32</v>
      </c>
      <c r="E2401" s="32" t="n">
        <v>9.72</v>
      </c>
      <c r="F2401" s="21" t="n">
        <v>20</v>
      </c>
      <c r="G2401" s="24" t="n">
        <f aca="false">ROUND(E2401-(E2401*F2401)/100,2)</f>
        <v>7.78</v>
      </c>
    </row>
    <row r="2402" customFormat="false" ht="12.75" hidden="true" customHeight="false" outlineLevel="0" collapsed="false">
      <c r="A2402" s="21" t="n">
        <v>876</v>
      </c>
      <c r="B2402" s="21" t="n">
        <v>16</v>
      </c>
      <c r="C2402" s="21" t="n">
        <v>25</v>
      </c>
      <c r="D2402" s="31" t="s">
        <v>32</v>
      </c>
      <c r="E2402" s="32" t="n">
        <v>10.06</v>
      </c>
      <c r="F2402" s="21" t="n">
        <v>20</v>
      </c>
      <c r="G2402" s="24" t="n">
        <f aca="false">ROUND(E2402-(E2402*F2402)/100,2)</f>
        <v>8.05</v>
      </c>
    </row>
    <row r="2403" customFormat="false" ht="12.75" hidden="true" customHeight="false" outlineLevel="0" collapsed="false">
      <c r="A2403" s="21" t="n">
        <v>876</v>
      </c>
      <c r="B2403" s="21" t="n">
        <v>17</v>
      </c>
      <c r="C2403" s="21" t="n">
        <v>25</v>
      </c>
      <c r="D2403" s="31" t="s">
        <v>32</v>
      </c>
      <c r="E2403" s="32" t="n">
        <v>10.42</v>
      </c>
      <c r="F2403" s="21" t="n">
        <v>20</v>
      </c>
      <c r="G2403" s="24" t="n">
        <f aca="false">ROUND(E2403-(E2403*F2403)/100,2)</f>
        <v>8.34</v>
      </c>
    </row>
    <row r="2404" customFormat="false" ht="12.75" hidden="true" customHeight="false" outlineLevel="0" collapsed="false">
      <c r="A2404" s="21" t="n">
        <v>876</v>
      </c>
      <c r="B2404" s="21" t="n">
        <v>18</v>
      </c>
      <c r="C2404" s="21" t="n">
        <v>25</v>
      </c>
      <c r="D2404" s="31" t="s">
        <v>32</v>
      </c>
      <c r="E2404" s="32" t="n">
        <v>10.79</v>
      </c>
      <c r="F2404" s="21" t="n">
        <v>20</v>
      </c>
      <c r="G2404" s="24" t="n">
        <f aca="false">ROUND(E2404-(E2404*F2404)/100,2)</f>
        <v>8.63</v>
      </c>
    </row>
    <row r="2405" customFormat="false" ht="12.75" hidden="true" customHeight="false" outlineLevel="0" collapsed="false">
      <c r="A2405" s="21" t="n">
        <v>876</v>
      </c>
      <c r="B2405" s="21" t="n">
        <v>19</v>
      </c>
      <c r="C2405" s="21" t="n">
        <v>25</v>
      </c>
      <c r="D2405" s="31" t="s">
        <v>32</v>
      </c>
      <c r="E2405" s="32" t="n">
        <v>11.19</v>
      </c>
      <c r="F2405" s="21" t="n">
        <v>20</v>
      </c>
      <c r="G2405" s="24" t="n">
        <f aca="false">ROUND(E2405-(E2405*F2405)/100,2)</f>
        <v>8.95</v>
      </c>
    </row>
    <row r="2406" customFormat="false" ht="12.75" hidden="true" customHeight="false" outlineLevel="0" collapsed="false">
      <c r="A2406" s="21" t="n">
        <v>876</v>
      </c>
      <c r="B2406" s="21" t="n">
        <v>20</v>
      </c>
      <c r="C2406" s="21" t="n">
        <v>25</v>
      </c>
      <c r="D2406" s="31" t="s">
        <v>32</v>
      </c>
      <c r="E2406" s="32" t="n">
        <v>11.61</v>
      </c>
      <c r="F2406" s="21" t="n">
        <v>20</v>
      </c>
      <c r="G2406" s="24" t="n">
        <f aca="false">ROUND(E2406-(E2406*F2406)/100,2)</f>
        <v>9.29</v>
      </c>
    </row>
    <row r="2407" customFormat="false" ht="12.75" hidden="true" customHeight="false" outlineLevel="0" collapsed="false">
      <c r="A2407" s="21" t="n">
        <v>876</v>
      </c>
      <c r="B2407" s="21" t="n">
        <v>21</v>
      </c>
      <c r="C2407" s="21" t="n">
        <v>25</v>
      </c>
      <c r="D2407" s="31" t="s">
        <v>32</v>
      </c>
      <c r="E2407" s="32" t="n">
        <v>12.07</v>
      </c>
      <c r="F2407" s="21" t="n">
        <v>20</v>
      </c>
      <c r="G2407" s="24" t="n">
        <f aca="false">ROUND(E2407-(E2407*F2407)/100,2)</f>
        <v>9.66</v>
      </c>
    </row>
    <row r="2408" customFormat="false" ht="12.75" hidden="true" customHeight="false" outlineLevel="0" collapsed="false">
      <c r="A2408" s="21" t="n">
        <v>876</v>
      </c>
      <c r="B2408" s="21" t="n">
        <v>22</v>
      </c>
      <c r="C2408" s="21" t="n">
        <v>25</v>
      </c>
      <c r="D2408" s="31" t="s">
        <v>32</v>
      </c>
      <c r="E2408" s="32" t="n">
        <v>12.58</v>
      </c>
      <c r="F2408" s="21" t="n">
        <v>20</v>
      </c>
      <c r="G2408" s="24" t="n">
        <f aca="false">ROUND(E2408-(E2408*F2408)/100,2)</f>
        <v>10.06</v>
      </c>
    </row>
    <row r="2409" customFormat="false" ht="12.75" hidden="true" customHeight="false" outlineLevel="0" collapsed="false">
      <c r="A2409" s="21" t="n">
        <v>876</v>
      </c>
      <c r="B2409" s="21" t="n">
        <v>23</v>
      </c>
      <c r="C2409" s="21" t="n">
        <v>25</v>
      </c>
      <c r="D2409" s="31" t="s">
        <v>32</v>
      </c>
      <c r="E2409" s="32" t="n">
        <v>13.15</v>
      </c>
      <c r="F2409" s="21" t="n">
        <v>20</v>
      </c>
      <c r="G2409" s="24" t="n">
        <f aca="false">ROUND(E2409-(E2409*F2409)/100,2)</f>
        <v>10.52</v>
      </c>
    </row>
    <row r="2410" customFormat="false" ht="12.75" hidden="true" customHeight="false" outlineLevel="0" collapsed="false">
      <c r="A2410" s="21" t="n">
        <v>876</v>
      </c>
      <c r="B2410" s="21" t="n">
        <v>24</v>
      </c>
      <c r="C2410" s="21" t="n">
        <v>25</v>
      </c>
      <c r="D2410" s="31" t="s">
        <v>32</v>
      </c>
      <c r="E2410" s="32" t="n">
        <v>13.77</v>
      </c>
      <c r="F2410" s="21" t="n">
        <v>20</v>
      </c>
      <c r="G2410" s="24" t="n">
        <f aca="false">ROUND(E2410-(E2410*F2410)/100,2)</f>
        <v>11.02</v>
      </c>
    </row>
    <row r="2411" customFormat="false" ht="12.75" hidden="true" customHeight="false" outlineLevel="0" collapsed="false">
      <c r="A2411" s="21" t="n">
        <v>876</v>
      </c>
      <c r="B2411" s="21" t="n">
        <v>25</v>
      </c>
      <c r="C2411" s="21" t="n">
        <v>25</v>
      </c>
      <c r="D2411" s="31" t="s">
        <v>32</v>
      </c>
      <c r="E2411" s="32" t="n">
        <v>14.46</v>
      </c>
      <c r="F2411" s="21" t="n">
        <v>20</v>
      </c>
      <c r="G2411" s="24" t="n">
        <f aca="false">ROUND(E2411-(E2411*F2411)/100,2)</f>
        <v>11.57</v>
      </c>
    </row>
    <row r="2412" customFormat="false" ht="12.75" hidden="true" customHeight="false" outlineLevel="0" collapsed="false">
      <c r="A2412" s="21" t="n">
        <v>876</v>
      </c>
      <c r="B2412" s="21" t="n">
        <v>26</v>
      </c>
      <c r="C2412" s="21" t="n">
        <v>25</v>
      </c>
      <c r="D2412" s="31" t="s">
        <v>32</v>
      </c>
      <c r="E2412" s="32" t="n">
        <v>15.24</v>
      </c>
      <c r="F2412" s="21" t="n">
        <v>20</v>
      </c>
      <c r="G2412" s="24" t="n">
        <f aca="false">ROUND(E2412-(E2412*F2412)/100,2)</f>
        <v>12.19</v>
      </c>
    </row>
    <row r="2413" customFormat="false" ht="12.75" hidden="true" customHeight="false" outlineLevel="0" collapsed="false">
      <c r="A2413" s="21" t="n">
        <v>876</v>
      </c>
      <c r="B2413" s="21" t="n">
        <v>27</v>
      </c>
      <c r="C2413" s="21" t="n">
        <v>25</v>
      </c>
      <c r="D2413" s="31" t="s">
        <v>32</v>
      </c>
      <c r="E2413" s="32" t="n">
        <v>16.11</v>
      </c>
      <c r="F2413" s="21" t="n">
        <v>20</v>
      </c>
      <c r="G2413" s="24" t="n">
        <f aca="false">ROUND(E2413-(E2413*F2413)/100,2)</f>
        <v>12.89</v>
      </c>
    </row>
    <row r="2414" customFormat="false" ht="12.75" hidden="true" customHeight="false" outlineLevel="0" collapsed="false">
      <c r="A2414" s="21" t="n">
        <v>876</v>
      </c>
      <c r="B2414" s="21" t="n">
        <v>28</v>
      </c>
      <c r="C2414" s="21" t="n">
        <v>25</v>
      </c>
      <c r="D2414" s="31" t="s">
        <v>32</v>
      </c>
      <c r="E2414" s="32" t="n">
        <v>17.09</v>
      </c>
      <c r="F2414" s="21" t="n">
        <v>20</v>
      </c>
      <c r="G2414" s="24" t="n">
        <f aca="false">ROUND(E2414-(E2414*F2414)/100,2)</f>
        <v>13.67</v>
      </c>
    </row>
    <row r="2415" customFormat="false" ht="12.75" hidden="true" customHeight="false" outlineLevel="0" collapsed="false">
      <c r="A2415" s="21" t="n">
        <v>876</v>
      </c>
      <c r="B2415" s="21" t="n">
        <v>29</v>
      </c>
      <c r="C2415" s="21" t="n">
        <v>25</v>
      </c>
      <c r="D2415" s="31" t="s">
        <v>32</v>
      </c>
      <c r="E2415" s="32" t="n">
        <v>18.18</v>
      </c>
      <c r="F2415" s="21" t="n">
        <v>20</v>
      </c>
      <c r="G2415" s="24" t="n">
        <f aca="false">ROUND(E2415-(E2415*F2415)/100,2)</f>
        <v>14.54</v>
      </c>
    </row>
    <row r="2416" customFormat="false" ht="12.75" hidden="true" customHeight="false" outlineLevel="0" collapsed="false">
      <c r="A2416" s="21" t="n">
        <v>876</v>
      </c>
      <c r="B2416" s="21" t="n">
        <v>30</v>
      </c>
      <c r="C2416" s="21" t="n">
        <v>25</v>
      </c>
      <c r="D2416" s="31" t="s">
        <v>32</v>
      </c>
      <c r="E2416" s="32" t="n">
        <v>19.4</v>
      </c>
      <c r="F2416" s="21" t="n">
        <v>20</v>
      </c>
      <c r="G2416" s="24" t="n">
        <f aca="false">ROUND(E2416-(E2416*F2416)/100,2)</f>
        <v>15.52</v>
      </c>
    </row>
    <row r="2417" customFormat="false" ht="12.75" hidden="true" customHeight="false" outlineLevel="0" collapsed="false">
      <c r="A2417" s="21" t="n">
        <v>876</v>
      </c>
      <c r="B2417" s="21" t="n">
        <v>31</v>
      </c>
      <c r="C2417" s="21" t="n">
        <v>25</v>
      </c>
      <c r="D2417" s="31" t="s">
        <v>32</v>
      </c>
      <c r="E2417" s="32" t="n">
        <v>20.77</v>
      </c>
      <c r="F2417" s="21" t="n">
        <v>20</v>
      </c>
      <c r="G2417" s="24" t="n">
        <f aca="false">ROUND(E2417-(E2417*F2417)/100,2)</f>
        <v>16.62</v>
      </c>
    </row>
    <row r="2418" customFormat="false" ht="12.75" hidden="true" customHeight="false" outlineLevel="0" collapsed="false">
      <c r="A2418" s="21" t="n">
        <v>876</v>
      </c>
      <c r="B2418" s="21" t="n">
        <v>32</v>
      </c>
      <c r="C2418" s="21" t="n">
        <v>25</v>
      </c>
      <c r="D2418" s="31" t="s">
        <v>32</v>
      </c>
      <c r="E2418" s="32" t="n">
        <v>22.3</v>
      </c>
      <c r="F2418" s="21" t="n">
        <v>20</v>
      </c>
      <c r="G2418" s="24" t="n">
        <f aca="false">ROUND(E2418-(E2418*F2418)/100,2)</f>
        <v>17.84</v>
      </c>
    </row>
    <row r="2419" customFormat="false" ht="12.75" hidden="true" customHeight="false" outlineLevel="0" collapsed="false">
      <c r="A2419" s="21" t="n">
        <v>876</v>
      </c>
      <c r="B2419" s="21" t="n">
        <v>33</v>
      </c>
      <c r="C2419" s="21" t="n">
        <v>25</v>
      </c>
      <c r="D2419" s="31" t="s">
        <v>32</v>
      </c>
      <c r="E2419" s="32" t="n">
        <v>24.02</v>
      </c>
      <c r="F2419" s="21" t="n">
        <v>20</v>
      </c>
      <c r="G2419" s="24" t="n">
        <f aca="false">ROUND(E2419-(E2419*F2419)/100,2)</f>
        <v>19.22</v>
      </c>
    </row>
    <row r="2420" customFormat="false" ht="12.75" hidden="true" customHeight="false" outlineLevel="0" collapsed="false">
      <c r="A2420" s="21" t="n">
        <v>876</v>
      </c>
      <c r="B2420" s="21" t="n">
        <v>34</v>
      </c>
      <c r="C2420" s="21" t="n">
        <v>25</v>
      </c>
      <c r="D2420" s="31" t="s">
        <v>32</v>
      </c>
      <c r="E2420" s="32" t="n">
        <v>25.93</v>
      </c>
      <c r="F2420" s="21" t="n">
        <v>20</v>
      </c>
      <c r="G2420" s="24" t="n">
        <f aca="false">ROUND(E2420-(E2420*F2420)/100,2)</f>
        <v>20.74</v>
      </c>
    </row>
    <row r="2421" customFormat="false" ht="12.75" hidden="true" customHeight="false" outlineLevel="0" collapsed="false">
      <c r="A2421" s="21" t="n">
        <v>876</v>
      </c>
      <c r="B2421" s="21" t="n">
        <v>35</v>
      </c>
      <c r="C2421" s="21" t="n">
        <v>25</v>
      </c>
      <c r="D2421" s="31" t="s">
        <v>32</v>
      </c>
      <c r="E2421" s="32" t="n">
        <v>28.06</v>
      </c>
      <c r="F2421" s="21" t="n">
        <v>20</v>
      </c>
      <c r="G2421" s="24" t="n">
        <f aca="false">ROUND(E2421-(E2421*F2421)/100,2)</f>
        <v>22.45</v>
      </c>
    </row>
    <row r="2422" customFormat="false" ht="12.75" hidden="true" customHeight="false" outlineLevel="0" collapsed="false">
      <c r="A2422" s="21" t="n">
        <v>876</v>
      </c>
      <c r="B2422" s="21" t="n">
        <v>36</v>
      </c>
      <c r="C2422" s="21" t="n">
        <v>25</v>
      </c>
      <c r="D2422" s="31" t="s">
        <v>32</v>
      </c>
      <c r="E2422" s="32" t="n">
        <v>30.43</v>
      </c>
      <c r="F2422" s="21" t="n">
        <v>20</v>
      </c>
      <c r="G2422" s="24" t="n">
        <f aca="false">ROUND(E2422-(E2422*F2422)/100,2)</f>
        <v>24.34</v>
      </c>
    </row>
    <row r="2423" customFormat="false" ht="12.75" hidden="true" customHeight="false" outlineLevel="0" collapsed="false">
      <c r="A2423" s="21" t="n">
        <v>876</v>
      </c>
      <c r="B2423" s="21" t="n">
        <v>37</v>
      </c>
      <c r="C2423" s="21" t="n">
        <v>25</v>
      </c>
      <c r="D2423" s="31" t="s">
        <v>32</v>
      </c>
      <c r="E2423" s="32" t="n">
        <v>33.06</v>
      </c>
      <c r="F2423" s="21" t="n">
        <v>20</v>
      </c>
      <c r="G2423" s="24" t="n">
        <f aca="false">ROUND(E2423-(E2423*F2423)/100,2)</f>
        <v>26.45</v>
      </c>
    </row>
    <row r="2424" customFormat="false" ht="12.75" hidden="true" customHeight="false" outlineLevel="0" collapsed="false">
      <c r="A2424" s="21" t="n">
        <v>876</v>
      </c>
      <c r="B2424" s="21" t="n">
        <v>38</v>
      </c>
      <c r="C2424" s="21" t="n">
        <v>25</v>
      </c>
      <c r="D2424" s="31" t="s">
        <v>32</v>
      </c>
      <c r="E2424" s="32" t="n">
        <v>35.99</v>
      </c>
      <c r="F2424" s="21" t="n">
        <v>20</v>
      </c>
      <c r="G2424" s="24" t="n">
        <f aca="false">ROUND(E2424-(E2424*F2424)/100,2)</f>
        <v>28.79</v>
      </c>
    </row>
    <row r="2425" customFormat="false" ht="12.75" hidden="true" customHeight="false" outlineLevel="0" collapsed="false">
      <c r="A2425" s="21" t="n">
        <v>876</v>
      </c>
      <c r="B2425" s="21" t="n">
        <v>39</v>
      </c>
      <c r="C2425" s="21" t="n">
        <v>25</v>
      </c>
      <c r="D2425" s="31" t="s">
        <v>32</v>
      </c>
      <c r="E2425" s="32" t="n">
        <v>39.24</v>
      </c>
      <c r="F2425" s="21" t="n">
        <v>20</v>
      </c>
      <c r="G2425" s="24" t="n">
        <f aca="false">ROUND(E2425-(E2425*F2425)/100,2)</f>
        <v>31.39</v>
      </c>
    </row>
    <row r="2426" customFormat="false" ht="12.75" hidden="true" customHeight="false" outlineLevel="0" collapsed="false">
      <c r="A2426" s="21" t="n">
        <v>876</v>
      </c>
      <c r="B2426" s="21" t="n">
        <v>40</v>
      </c>
      <c r="C2426" s="21" t="n">
        <v>25</v>
      </c>
      <c r="D2426" s="31" t="s">
        <v>32</v>
      </c>
      <c r="E2426" s="32" t="n">
        <v>42.85</v>
      </c>
      <c r="F2426" s="21" t="n">
        <v>20</v>
      </c>
      <c r="G2426" s="24" t="n">
        <f aca="false">ROUND(E2426-(E2426*F2426)/100,2)</f>
        <v>34.28</v>
      </c>
    </row>
    <row r="2427" customFormat="false" ht="12.75" hidden="true" customHeight="false" outlineLevel="0" collapsed="false">
      <c r="A2427" s="21" t="n">
        <v>876</v>
      </c>
      <c r="B2427" s="21" t="n">
        <v>41</v>
      </c>
      <c r="C2427" s="21" t="n">
        <v>25</v>
      </c>
      <c r="D2427" s="31" t="s">
        <v>32</v>
      </c>
      <c r="E2427" s="32" t="n">
        <v>46.87</v>
      </c>
      <c r="F2427" s="21" t="n">
        <v>20</v>
      </c>
      <c r="G2427" s="24" t="n">
        <f aca="false">ROUND(E2427-(E2427*F2427)/100,2)</f>
        <v>37.5</v>
      </c>
    </row>
    <row r="2428" customFormat="false" ht="12.75" hidden="true" customHeight="false" outlineLevel="0" collapsed="false">
      <c r="A2428" s="21" t="n">
        <v>876</v>
      </c>
      <c r="B2428" s="21" t="n">
        <v>42</v>
      </c>
      <c r="C2428" s="21" t="n">
        <v>25</v>
      </c>
      <c r="D2428" s="31" t="s">
        <v>32</v>
      </c>
      <c r="E2428" s="32" t="n">
        <v>51.36</v>
      </c>
      <c r="F2428" s="21" t="n">
        <v>20</v>
      </c>
      <c r="G2428" s="24" t="n">
        <f aca="false">ROUND(E2428-(E2428*F2428)/100,2)</f>
        <v>41.09</v>
      </c>
    </row>
    <row r="2429" customFormat="false" ht="12.75" hidden="true" customHeight="false" outlineLevel="0" collapsed="false">
      <c r="A2429" s="21" t="n">
        <v>876</v>
      </c>
      <c r="B2429" s="21" t="n">
        <v>43</v>
      </c>
      <c r="C2429" s="21" t="n">
        <v>25</v>
      </c>
      <c r="D2429" s="31" t="s">
        <v>32</v>
      </c>
      <c r="E2429" s="32" t="n">
        <v>56.37</v>
      </c>
      <c r="F2429" s="21" t="n">
        <v>20</v>
      </c>
      <c r="G2429" s="24" t="n">
        <f aca="false">ROUND(E2429-(E2429*F2429)/100,2)</f>
        <v>45.1</v>
      </c>
    </row>
    <row r="2430" customFormat="false" ht="12.75" hidden="true" customHeight="false" outlineLevel="0" collapsed="false">
      <c r="A2430" s="21" t="n">
        <v>876</v>
      </c>
      <c r="B2430" s="21" t="n">
        <v>44</v>
      </c>
      <c r="C2430" s="21" t="n">
        <v>25</v>
      </c>
      <c r="D2430" s="31" t="s">
        <v>32</v>
      </c>
      <c r="E2430" s="32" t="n">
        <v>62</v>
      </c>
      <c r="F2430" s="21" t="n">
        <v>20</v>
      </c>
      <c r="G2430" s="24" t="n">
        <f aca="false">ROUND(E2430-(E2430*F2430)/100,2)</f>
        <v>49.6</v>
      </c>
    </row>
    <row r="2431" customFormat="false" ht="12.75" hidden="true" customHeight="false" outlineLevel="0" collapsed="false">
      <c r="A2431" s="21" t="n">
        <v>876</v>
      </c>
      <c r="B2431" s="21" t="n">
        <v>45</v>
      </c>
      <c r="C2431" s="21" t="n">
        <v>25</v>
      </c>
      <c r="D2431" s="31" t="s">
        <v>32</v>
      </c>
      <c r="E2431" s="32" t="n">
        <v>68.32</v>
      </c>
      <c r="F2431" s="21" t="n">
        <v>20</v>
      </c>
      <c r="G2431" s="24" t="n">
        <f aca="false">ROUND(E2431-(E2431*F2431)/100,2)</f>
        <v>54.66</v>
      </c>
    </row>
    <row r="2432" customFormat="false" ht="12.75" hidden="true" customHeight="false" outlineLevel="0" collapsed="false">
      <c r="A2432" s="21" t="n">
        <v>876</v>
      </c>
      <c r="B2432" s="21" t="n">
        <v>46</v>
      </c>
      <c r="C2432" s="21" t="n">
        <v>25</v>
      </c>
      <c r="D2432" s="31" t="s">
        <v>32</v>
      </c>
      <c r="E2432" s="32" t="n">
        <v>75.46</v>
      </c>
      <c r="F2432" s="21" t="n">
        <v>20</v>
      </c>
      <c r="G2432" s="24" t="n">
        <f aca="false">ROUND(E2432-(E2432*F2432)/100,2)</f>
        <v>60.37</v>
      </c>
    </row>
    <row r="2433" customFormat="false" ht="12.75" hidden="true" customHeight="false" outlineLevel="0" collapsed="false">
      <c r="A2433" s="21" t="n">
        <v>876</v>
      </c>
      <c r="B2433" s="21" t="n">
        <v>47</v>
      </c>
      <c r="C2433" s="21" t="n">
        <v>25</v>
      </c>
      <c r="D2433" s="31" t="s">
        <v>32</v>
      </c>
      <c r="E2433" s="32" t="n">
        <v>83.52</v>
      </c>
      <c r="F2433" s="21" t="n">
        <v>20</v>
      </c>
      <c r="G2433" s="24" t="n">
        <f aca="false">ROUND(E2433-(E2433*F2433)/100,2)</f>
        <v>66.82</v>
      </c>
    </row>
    <row r="2434" customFormat="false" ht="12.75" hidden="true" customHeight="false" outlineLevel="0" collapsed="false">
      <c r="A2434" s="21" t="n">
        <v>876</v>
      </c>
      <c r="B2434" s="21" t="n">
        <v>48</v>
      </c>
      <c r="C2434" s="21" t="n">
        <v>25</v>
      </c>
      <c r="D2434" s="31" t="s">
        <v>32</v>
      </c>
      <c r="E2434" s="32" t="n">
        <v>92.64</v>
      </c>
      <c r="F2434" s="21" t="n">
        <v>20</v>
      </c>
      <c r="G2434" s="24" t="n">
        <f aca="false">ROUND(E2434-(E2434*F2434)/100,2)</f>
        <v>74.11</v>
      </c>
    </row>
    <row r="2435" customFormat="false" ht="12.75" hidden="true" customHeight="false" outlineLevel="0" collapsed="false">
      <c r="A2435" s="21" t="n">
        <v>876</v>
      </c>
      <c r="B2435" s="21" t="n">
        <v>49</v>
      </c>
      <c r="C2435" s="21" t="n">
        <v>25</v>
      </c>
      <c r="D2435" s="31" t="s">
        <v>32</v>
      </c>
      <c r="E2435" s="32" t="n">
        <v>102.95</v>
      </c>
      <c r="F2435" s="21" t="n">
        <v>20</v>
      </c>
      <c r="G2435" s="24" t="n">
        <f aca="false">ROUND(E2435-(E2435*F2435)/100,2)</f>
        <v>82.36</v>
      </c>
    </row>
    <row r="2436" customFormat="false" ht="12.75" hidden="true" customHeight="false" outlineLevel="0" collapsed="false">
      <c r="A2436" s="21" t="n">
        <v>876</v>
      </c>
      <c r="B2436" s="21" t="n">
        <v>50</v>
      </c>
      <c r="C2436" s="21" t="n">
        <v>25</v>
      </c>
      <c r="D2436" s="31" t="s">
        <v>32</v>
      </c>
      <c r="E2436" s="32" t="n">
        <v>114.59</v>
      </c>
      <c r="F2436" s="21" t="n">
        <v>20</v>
      </c>
      <c r="G2436" s="24" t="n">
        <f aca="false">ROUND(E2436-(E2436*F2436)/100,2)</f>
        <v>91.67</v>
      </c>
    </row>
    <row r="2437" customFormat="false" ht="12.75" hidden="true" customHeight="false" outlineLevel="0" collapsed="false">
      <c r="A2437" s="21" t="n">
        <v>876</v>
      </c>
      <c r="B2437" s="21" t="n">
        <v>15</v>
      </c>
      <c r="C2437" s="21" t="n">
        <v>26</v>
      </c>
      <c r="D2437" s="31" t="s">
        <v>32</v>
      </c>
      <c r="E2437" s="32" t="n">
        <v>10.21</v>
      </c>
      <c r="F2437" s="21" t="n">
        <v>20</v>
      </c>
      <c r="G2437" s="24" t="n">
        <f aca="false">ROUND(E2437-(E2437*F2437)/100,2)</f>
        <v>8.17</v>
      </c>
    </row>
    <row r="2438" customFormat="false" ht="12.75" hidden="true" customHeight="false" outlineLevel="0" collapsed="false">
      <c r="A2438" s="21" t="n">
        <v>876</v>
      </c>
      <c r="B2438" s="21" t="n">
        <v>16</v>
      </c>
      <c r="C2438" s="21" t="n">
        <v>26</v>
      </c>
      <c r="D2438" s="31" t="s">
        <v>32</v>
      </c>
      <c r="E2438" s="32" t="n">
        <v>10.58</v>
      </c>
      <c r="F2438" s="21" t="n">
        <v>20</v>
      </c>
      <c r="G2438" s="24" t="n">
        <f aca="false">ROUND(E2438-(E2438*F2438)/100,2)</f>
        <v>8.46</v>
      </c>
    </row>
    <row r="2439" customFormat="false" ht="12.75" hidden="true" customHeight="false" outlineLevel="0" collapsed="false">
      <c r="A2439" s="21" t="n">
        <v>876</v>
      </c>
      <c r="B2439" s="21" t="n">
        <v>17</v>
      </c>
      <c r="C2439" s="21" t="n">
        <v>26</v>
      </c>
      <c r="D2439" s="31" t="s">
        <v>32</v>
      </c>
      <c r="E2439" s="32" t="n">
        <v>10.96</v>
      </c>
      <c r="F2439" s="21" t="n">
        <v>20</v>
      </c>
      <c r="G2439" s="24" t="n">
        <f aca="false">ROUND(E2439-(E2439*F2439)/100,2)</f>
        <v>8.77</v>
      </c>
    </row>
    <row r="2440" customFormat="false" ht="12.75" hidden="true" customHeight="false" outlineLevel="0" collapsed="false">
      <c r="A2440" s="21" t="n">
        <v>876</v>
      </c>
      <c r="B2440" s="21" t="n">
        <v>18</v>
      </c>
      <c r="C2440" s="21" t="n">
        <v>26</v>
      </c>
      <c r="D2440" s="31" t="s">
        <v>32</v>
      </c>
      <c r="E2440" s="32" t="n">
        <v>11.37</v>
      </c>
      <c r="F2440" s="21" t="n">
        <v>20</v>
      </c>
      <c r="G2440" s="24" t="n">
        <f aca="false">ROUND(E2440-(E2440*F2440)/100,2)</f>
        <v>9.1</v>
      </c>
    </row>
    <row r="2441" customFormat="false" ht="12.75" hidden="true" customHeight="false" outlineLevel="0" collapsed="false">
      <c r="A2441" s="21" t="n">
        <v>876</v>
      </c>
      <c r="B2441" s="21" t="n">
        <v>19</v>
      </c>
      <c r="C2441" s="21" t="n">
        <v>26</v>
      </c>
      <c r="D2441" s="31" t="s">
        <v>32</v>
      </c>
      <c r="E2441" s="32" t="n">
        <v>11.8</v>
      </c>
      <c r="F2441" s="21" t="n">
        <v>20</v>
      </c>
      <c r="G2441" s="24" t="n">
        <f aca="false">ROUND(E2441-(E2441*F2441)/100,2)</f>
        <v>9.44</v>
      </c>
    </row>
    <row r="2442" customFormat="false" ht="12.75" hidden="true" customHeight="false" outlineLevel="0" collapsed="false">
      <c r="A2442" s="21" t="n">
        <v>876</v>
      </c>
      <c r="B2442" s="21" t="n">
        <v>20</v>
      </c>
      <c r="C2442" s="21" t="n">
        <v>26</v>
      </c>
      <c r="D2442" s="31" t="s">
        <v>32</v>
      </c>
      <c r="E2442" s="32" t="n">
        <v>12.27</v>
      </c>
      <c r="F2442" s="21" t="n">
        <v>20</v>
      </c>
      <c r="G2442" s="24" t="n">
        <f aca="false">ROUND(E2442-(E2442*F2442)/100,2)</f>
        <v>9.82</v>
      </c>
    </row>
    <row r="2443" customFormat="false" ht="12.75" hidden="true" customHeight="false" outlineLevel="0" collapsed="false">
      <c r="A2443" s="21" t="n">
        <v>876</v>
      </c>
      <c r="B2443" s="21" t="n">
        <v>21</v>
      </c>
      <c r="C2443" s="21" t="n">
        <v>26</v>
      </c>
      <c r="D2443" s="31" t="s">
        <v>32</v>
      </c>
      <c r="E2443" s="32" t="n">
        <v>12.78</v>
      </c>
      <c r="F2443" s="21" t="n">
        <v>20</v>
      </c>
      <c r="G2443" s="24" t="n">
        <f aca="false">ROUND(E2443-(E2443*F2443)/100,2)</f>
        <v>10.22</v>
      </c>
    </row>
    <row r="2444" customFormat="false" ht="12.75" hidden="true" customHeight="false" outlineLevel="0" collapsed="false">
      <c r="A2444" s="21" t="n">
        <v>876</v>
      </c>
      <c r="B2444" s="21" t="n">
        <v>22</v>
      </c>
      <c r="C2444" s="21" t="n">
        <v>26</v>
      </c>
      <c r="D2444" s="31" t="s">
        <v>32</v>
      </c>
      <c r="E2444" s="32" t="n">
        <v>13.34</v>
      </c>
      <c r="F2444" s="21" t="n">
        <v>20</v>
      </c>
      <c r="G2444" s="24" t="n">
        <f aca="false">ROUND(E2444-(E2444*F2444)/100,2)</f>
        <v>10.67</v>
      </c>
    </row>
    <row r="2445" customFormat="false" ht="12.75" hidden="true" customHeight="false" outlineLevel="0" collapsed="false">
      <c r="A2445" s="21" t="n">
        <v>876</v>
      </c>
      <c r="B2445" s="21" t="n">
        <v>23</v>
      </c>
      <c r="C2445" s="21" t="n">
        <v>26</v>
      </c>
      <c r="D2445" s="31" t="s">
        <v>32</v>
      </c>
      <c r="E2445" s="32" t="n">
        <v>13.95</v>
      </c>
      <c r="F2445" s="21" t="n">
        <v>20</v>
      </c>
      <c r="G2445" s="24" t="n">
        <f aca="false">ROUND(E2445-(E2445*F2445)/100,2)</f>
        <v>11.16</v>
      </c>
    </row>
    <row r="2446" customFormat="false" ht="12.75" hidden="true" customHeight="false" outlineLevel="0" collapsed="false">
      <c r="A2446" s="21" t="n">
        <v>876</v>
      </c>
      <c r="B2446" s="21" t="n">
        <v>24</v>
      </c>
      <c r="C2446" s="21" t="n">
        <v>26</v>
      </c>
      <c r="D2446" s="31" t="s">
        <v>32</v>
      </c>
      <c r="E2446" s="32" t="n">
        <v>14.64</v>
      </c>
      <c r="F2446" s="21" t="n">
        <v>20</v>
      </c>
      <c r="G2446" s="24" t="n">
        <f aca="false">ROUND(E2446-(E2446*F2446)/100,2)</f>
        <v>11.71</v>
      </c>
    </row>
    <row r="2447" customFormat="false" ht="12.75" hidden="true" customHeight="false" outlineLevel="0" collapsed="false">
      <c r="A2447" s="21" t="n">
        <v>876</v>
      </c>
      <c r="B2447" s="21" t="n">
        <v>25</v>
      </c>
      <c r="C2447" s="21" t="n">
        <v>26</v>
      </c>
      <c r="D2447" s="31" t="s">
        <v>32</v>
      </c>
      <c r="E2447" s="32" t="n">
        <v>15.4</v>
      </c>
      <c r="F2447" s="21" t="n">
        <v>20</v>
      </c>
      <c r="G2447" s="24" t="n">
        <f aca="false">ROUND(E2447-(E2447*F2447)/100,2)</f>
        <v>12.32</v>
      </c>
    </row>
    <row r="2448" customFormat="false" ht="12.75" hidden="true" customHeight="false" outlineLevel="0" collapsed="false">
      <c r="A2448" s="21" t="n">
        <v>876</v>
      </c>
      <c r="B2448" s="21" t="n">
        <v>26</v>
      </c>
      <c r="C2448" s="21" t="n">
        <v>26</v>
      </c>
      <c r="D2448" s="31" t="s">
        <v>32</v>
      </c>
      <c r="E2448" s="32" t="n">
        <v>16.25</v>
      </c>
      <c r="F2448" s="21" t="n">
        <v>20</v>
      </c>
      <c r="G2448" s="24" t="n">
        <f aca="false">ROUND(E2448-(E2448*F2448)/100,2)</f>
        <v>13</v>
      </c>
    </row>
    <row r="2449" customFormat="false" ht="12.75" hidden="true" customHeight="false" outlineLevel="0" collapsed="false">
      <c r="A2449" s="21" t="n">
        <v>876</v>
      </c>
      <c r="B2449" s="21" t="n">
        <v>27</v>
      </c>
      <c r="C2449" s="21" t="n">
        <v>26</v>
      </c>
      <c r="D2449" s="31" t="s">
        <v>32</v>
      </c>
      <c r="E2449" s="32" t="n">
        <v>17.2</v>
      </c>
      <c r="F2449" s="21" t="n">
        <v>20</v>
      </c>
      <c r="G2449" s="24" t="n">
        <f aca="false">ROUND(E2449-(E2449*F2449)/100,2)</f>
        <v>13.76</v>
      </c>
    </row>
    <row r="2450" customFormat="false" ht="12.75" hidden="true" customHeight="false" outlineLevel="0" collapsed="false">
      <c r="A2450" s="21" t="n">
        <v>876</v>
      </c>
      <c r="B2450" s="21" t="n">
        <v>28</v>
      </c>
      <c r="C2450" s="21" t="n">
        <v>26</v>
      </c>
      <c r="D2450" s="31" t="s">
        <v>32</v>
      </c>
      <c r="E2450" s="32" t="n">
        <v>18.26</v>
      </c>
      <c r="F2450" s="21" t="n">
        <v>20</v>
      </c>
      <c r="G2450" s="24" t="n">
        <f aca="false">ROUND(E2450-(E2450*F2450)/100,2)</f>
        <v>14.61</v>
      </c>
    </row>
    <row r="2451" customFormat="false" ht="12.75" hidden="true" customHeight="false" outlineLevel="0" collapsed="false">
      <c r="A2451" s="21" t="n">
        <v>876</v>
      </c>
      <c r="B2451" s="21" t="n">
        <v>29</v>
      </c>
      <c r="C2451" s="21" t="n">
        <v>26</v>
      </c>
      <c r="D2451" s="31" t="s">
        <v>32</v>
      </c>
      <c r="E2451" s="32" t="n">
        <v>19.45</v>
      </c>
      <c r="F2451" s="21" t="n">
        <v>20</v>
      </c>
      <c r="G2451" s="24" t="n">
        <f aca="false">ROUND(E2451-(E2451*F2451)/100,2)</f>
        <v>15.56</v>
      </c>
    </row>
    <row r="2452" customFormat="false" ht="12.75" hidden="true" customHeight="false" outlineLevel="0" collapsed="false">
      <c r="A2452" s="21" t="n">
        <v>876</v>
      </c>
      <c r="B2452" s="21" t="n">
        <v>30</v>
      </c>
      <c r="C2452" s="21" t="n">
        <v>26</v>
      </c>
      <c r="D2452" s="31" t="s">
        <v>32</v>
      </c>
      <c r="E2452" s="32" t="n">
        <v>20.79</v>
      </c>
      <c r="F2452" s="21" t="n">
        <v>20</v>
      </c>
      <c r="G2452" s="24" t="n">
        <f aca="false">ROUND(E2452-(E2452*F2452)/100,2)</f>
        <v>16.63</v>
      </c>
    </row>
    <row r="2453" customFormat="false" ht="12.75" hidden="true" customHeight="false" outlineLevel="0" collapsed="false">
      <c r="A2453" s="21" t="n">
        <v>876</v>
      </c>
      <c r="B2453" s="21" t="n">
        <v>31</v>
      </c>
      <c r="C2453" s="21" t="n">
        <v>26</v>
      </c>
      <c r="D2453" s="31" t="s">
        <v>32</v>
      </c>
      <c r="E2453" s="32" t="n">
        <v>22.28</v>
      </c>
      <c r="F2453" s="21" t="n">
        <v>20</v>
      </c>
      <c r="G2453" s="24" t="n">
        <f aca="false">ROUND(E2453-(E2453*F2453)/100,2)</f>
        <v>17.82</v>
      </c>
    </row>
    <row r="2454" customFormat="false" ht="12.75" hidden="true" customHeight="false" outlineLevel="0" collapsed="false">
      <c r="A2454" s="21" t="n">
        <v>876</v>
      </c>
      <c r="B2454" s="21" t="n">
        <v>32</v>
      </c>
      <c r="C2454" s="21" t="n">
        <v>26</v>
      </c>
      <c r="D2454" s="31" t="s">
        <v>32</v>
      </c>
      <c r="E2454" s="32" t="n">
        <v>23.95</v>
      </c>
      <c r="F2454" s="21" t="n">
        <v>20</v>
      </c>
      <c r="G2454" s="24" t="n">
        <f aca="false">ROUND(E2454-(E2454*F2454)/100,2)</f>
        <v>19.16</v>
      </c>
    </row>
    <row r="2455" customFormat="false" ht="12.75" hidden="true" customHeight="false" outlineLevel="0" collapsed="false">
      <c r="A2455" s="21" t="n">
        <v>876</v>
      </c>
      <c r="B2455" s="21" t="n">
        <v>33</v>
      </c>
      <c r="C2455" s="21" t="n">
        <v>26</v>
      </c>
      <c r="D2455" s="31" t="s">
        <v>32</v>
      </c>
      <c r="E2455" s="32" t="n">
        <v>25.82</v>
      </c>
      <c r="F2455" s="21" t="n">
        <v>20</v>
      </c>
      <c r="G2455" s="24" t="n">
        <f aca="false">ROUND(E2455-(E2455*F2455)/100,2)</f>
        <v>20.66</v>
      </c>
    </row>
    <row r="2456" customFormat="false" ht="12.75" hidden="true" customHeight="false" outlineLevel="0" collapsed="false">
      <c r="A2456" s="21" t="n">
        <v>876</v>
      </c>
      <c r="B2456" s="21" t="n">
        <v>34</v>
      </c>
      <c r="C2456" s="21" t="n">
        <v>26</v>
      </c>
      <c r="D2456" s="31" t="s">
        <v>32</v>
      </c>
      <c r="E2456" s="32" t="n">
        <v>27.9</v>
      </c>
      <c r="F2456" s="21" t="n">
        <v>20</v>
      </c>
      <c r="G2456" s="24" t="n">
        <f aca="false">ROUND(E2456-(E2456*F2456)/100,2)</f>
        <v>22.32</v>
      </c>
    </row>
    <row r="2457" customFormat="false" ht="12.75" hidden="true" customHeight="false" outlineLevel="0" collapsed="false">
      <c r="A2457" s="21" t="n">
        <v>876</v>
      </c>
      <c r="B2457" s="21" t="n">
        <v>35</v>
      </c>
      <c r="C2457" s="21" t="n">
        <v>26</v>
      </c>
      <c r="D2457" s="31" t="s">
        <v>32</v>
      </c>
      <c r="E2457" s="32" t="n">
        <v>30.23</v>
      </c>
      <c r="F2457" s="21" t="n">
        <v>20</v>
      </c>
      <c r="G2457" s="24" t="n">
        <f aca="false">ROUND(E2457-(E2457*F2457)/100,2)</f>
        <v>24.18</v>
      </c>
    </row>
    <row r="2458" customFormat="false" ht="12.75" hidden="true" customHeight="false" outlineLevel="0" collapsed="false">
      <c r="A2458" s="21" t="n">
        <v>876</v>
      </c>
      <c r="B2458" s="21" t="n">
        <v>36</v>
      </c>
      <c r="C2458" s="21" t="n">
        <v>26</v>
      </c>
      <c r="D2458" s="31" t="s">
        <v>32</v>
      </c>
      <c r="E2458" s="32" t="n">
        <v>32.81</v>
      </c>
      <c r="F2458" s="21" t="n">
        <v>20</v>
      </c>
      <c r="G2458" s="24" t="n">
        <f aca="false">ROUND(E2458-(E2458*F2458)/100,2)</f>
        <v>26.25</v>
      </c>
    </row>
    <row r="2459" customFormat="false" ht="12.75" hidden="true" customHeight="false" outlineLevel="0" collapsed="false">
      <c r="A2459" s="21" t="n">
        <v>876</v>
      </c>
      <c r="B2459" s="21" t="n">
        <v>37</v>
      </c>
      <c r="C2459" s="21" t="n">
        <v>26</v>
      </c>
      <c r="D2459" s="31" t="s">
        <v>32</v>
      </c>
      <c r="E2459" s="32" t="n">
        <v>35.69</v>
      </c>
      <c r="F2459" s="21" t="n">
        <v>20</v>
      </c>
      <c r="G2459" s="24" t="n">
        <f aca="false">ROUND(E2459-(E2459*F2459)/100,2)</f>
        <v>28.55</v>
      </c>
    </row>
    <row r="2460" customFormat="false" ht="12.75" hidden="true" customHeight="false" outlineLevel="0" collapsed="false">
      <c r="A2460" s="21" t="n">
        <v>876</v>
      </c>
      <c r="B2460" s="21" t="n">
        <v>38</v>
      </c>
      <c r="C2460" s="21" t="n">
        <v>26</v>
      </c>
      <c r="D2460" s="31" t="s">
        <v>32</v>
      </c>
      <c r="E2460" s="32" t="n">
        <v>38.88</v>
      </c>
      <c r="F2460" s="21" t="n">
        <v>20</v>
      </c>
      <c r="G2460" s="24" t="n">
        <f aca="false">ROUND(E2460-(E2460*F2460)/100,2)</f>
        <v>31.1</v>
      </c>
    </row>
    <row r="2461" customFormat="false" ht="12.75" hidden="true" customHeight="false" outlineLevel="0" collapsed="false">
      <c r="A2461" s="21" t="n">
        <v>876</v>
      </c>
      <c r="B2461" s="21" t="n">
        <v>39</v>
      </c>
      <c r="C2461" s="21" t="n">
        <v>26</v>
      </c>
      <c r="D2461" s="31" t="s">
        <v>32</v>
      </c>
      <c r="E2461" s="32" t="n">
        <v>42.44</v>
      </c>
      <c r="F2461" s="21" t="n">
        <v>20</v>
      </c>
      <c r="G2461" s="24" t="n">
        <f aca="false">ROUND(E2461-(E2461*F2461)/100,2)</f>
        <v>33.95</v>
      </c>
    </row>
    <row r="2462" customFormat="false" ht="12.75" hidden="true" customHeight="false" outlineLevel="0" collapsed="false">
      <c r="A2462" s="21" t="n">
        <v>876</v>
      </c>
      <c r="B2462" s="21" t="n">
        <v>40</v>
      </c>
      <c r="C2462" s="21" t="n">
        <v>26</v>
      </c>
      <c r="D2462" s="31" t="s">
        <v>32</v>
      </c>
      <c r="E2462" s="32" t="n">
        <v>46.39</v>
      </c>
      <c r="F2462" s="21" t="n">
        <v>20</v>
      </c>
      <c r="G2462" s="24" t="n">
        <f aca="false">ROUND(E2462-(E2462*F2462)/100,2)</f>
        <v>37.11</v>
      </c>
    </row>
    <row r="2463" customFormat="false" ht="12.75" hidden="true" customHeight="false" outlineLevel="0" collapsed="false">
      <c r="A2463" s="21" t="n">
        <v>876</v>
      </c>
      <c r="B2463" s="21" t="n">
        <v>41</v>
      </c>
      <c r="C2463" s="21" t="n">
        <v>26</v>
      </c>
      <c r="D2463" s="31" t="s">
        <v>32</v>
      </c>
      <c r="E2463" s="32" t="n">
        <v>50.81</v>
      </c>
      <c r="F2463" s="21" t="n">
        <v>20</v>
      </c>
      <c r="G2463" s="24" t="n">
        <f aca="false">ROUND(E2463-(E2463*F2463)/100,2)</f>
        <v>40.65</v>
      </c>
    </row>
    <row r="2464" customFormat="false" ht="12.75" hidden="true" customHeight="false" outlineLevel="0" collapsed="false">
      <c r="A2464" s="21" t="n">
        <v>876</v>
      </c>
      <c r="B2464" s="21" t="n">
        <v>42</v>
      </c>
      <c r="C2464" s="21" t="n">
        <v>26</v>
      </c>
      <c r="D2464" s="31" t="s">
        <v>32</v>
      </c>
      <c r="E2464" s="32" t="n">
        <v>55.74</v>
      </c>
      <c r="F2464" s="21" t="n">
        <v>20</v>
      </c>
      <c r="G2464" s="24" t="n">
        <f aca="false">ROUND(E2464-(E2464*F2464)/100,2)</f>
        <v>44.59</v>
      </c>
    </row>
    <row r="2465" customFormat="false" ht="12.75" hidden="true" customHeight="false" outlineLevel="0" collapsed="false">
      <c r="A2465" s="21" t="n">
        <v>876</v>
      </c>
      <c r="B2465" s="21" t="n">
        <v>43</v>
      </c>
      <c r="C2465" s="21" t="n">
        <v>26</v>
      </c>
      <c r="D2465" s="31" t="s">
        <v>32</v>
      </c>
      <c r="E2465" s="32" t="n">
        <v>61.26</v>
      </c>
      <c r="F2465" s="21" t="n">
        <v>20</v>
      </c>
      <c r="G2465" s="24" t="n">
        <f aca="false">ROUND(E2465-(E2465*F2465)/100,2)</f>
        <v>49.01</v>
      </c>
    </row>
    <row r="2466" customFormat="false" ht="12.75" hidden="true" customHeight="false" outlineLevel="0" collapsed="false">
      <c r="A2466" s="21" t="n">
        <v>876</v>
      </c>
      <c r="B2466" s="21" t="n">
        <v>44</v>
      </c>
      <c r="C2466" s="21" t="n">
        <v>26</v>
      </c>
      <c r="D2466" s="31" t="s">
        <v>32</v>
      </c>
      <c r="E2466" s="32" t="n">
        <v>67.46</v>
      </c>
      <c r="F2466" s="21" t="n">
        <v>20</v>
      </c>
      <c r="G2466" s="24" t="n">
        <f aca="false">ROUND(E2466-(E2466*F2466)/100,2)</f>
        <v>53.97</v>
      </c>
    </row>
    <row r="2467" customFormat="false" ht="12.75" hidden="true" customHeight="false" outlineLevel="0" collapsed="false">
      <c r="A2467" s="21" t="n">
        <v>876</v>
      </c>
      <c r="B2467" s="21" t="n">
        <v>45</v>
      </c>
      <c r="C2467" s="21" t="n">
        <v>26</v>
      </c>
      <c r="D2467" s="31" t="s">
        <v>32</v>
      </c>
      <c r="E2467" s="32" t="n">
        <v>74.45</v>
      </c>
      <c r="F2467" s="21" t="n">
        <v>20</v>
      </c>
      <c r="G2467" s="24" t="n">
        <f aca="false">ROUND(E2467-(E2467*F2467)/100,2)</f>
        <v>59.56</v>
      </c>
    </row>
    <row r="2468" customFormat="false" ht="12.75" hidden="true" customHeight="false" outlineLevel="0" collapsed="false">
      <c r="A2468" s="21" t="n">
        <v>876</v>
      </c>
      <c r="B2468" s="21" t="n">
        <v>46</v>
      </c>
      <c r="C2468" s="21" t="n">
        <v>26</v>
      </c>
      <c r="D2468" s="31" t="s">
        <v>32</v>
      </c>
      <c r="E2468" s="32" t="n">
        <v>82.33</v>
      </c>
      <c r="F2468" s="21" t="n">
        <v>20</v>
      </c>
      <c r="G2468" s="24" t="n">
        <f aca="false">ROUND(E2468-(E2468*F2468)/100,2)</f>
        <v>65.86</v>
      </c>
    </row>
    <row r="2469" customFormat="false" ht="12.75" hidden="true" customHeight="false" outlineLevel="0" collapsed="false">
      <c r="A2469" s="21" t="n">
        <v>876</v>
      </c>
      <c r="B2469" s="21" t="n">
        <v>47</v>
      </c>
      <c r="C2469" s="21" t="n">
        <v>26</v>
      </c>
      <c r="D2469" s="31" t="s">
        <v>32</v>
      </c>
      <c r="E2469" s="32" t="n">
        <v>91.23</v>
      </c>
      <c r="F2469" s="21" t="n">
        <v>20</v>
      </c>
      <c r="G2469" s="24" t="n">
        <f aca="false">ROUND(E2469-(E2469*F2469)/100,2)</f>
        <v>72.98</v>
      </c>
    </row>
    <row r="2470" customFormat="false" ht="12.75" hidden="true" customHeight="false" outlineLevel="0" collapsed="false">
      <c r="A2470" s="21" t="n">
        <v>876</v>
      </c>
      <c r="B2470" s="21" t="n">
        <v>48</v>
      </c>
      <c r="C2470" s="21" t="n">
        <v>26</v>
      </c>
      <c r="D2470" s="31" t="s">
        <v>32</v>
      </c>
      <c r="E2470" s="32" t="n">
        <v>101.29</v>
      </c>
      <c r="F2470" s="21" t="n">
        <v>20</v>
      </c>
      <c r="G2470" s="24" t="n">
        <f aca="false">ROUND(E2470-(E2470*F2470)/100,2)</f>
        <v>81.03</v>
      </c>
    </row>
    <row r="2471" customFormat="false" ht="12.75" hidden="true" customHeight="false" outlineLevel="0" collapsed="false">
      <c r="A2471" s="21" t="n">
        <v>876</v>
      </c>
      <c r="B2471" s="21" t="n">
        <v>49</v>
      </c>
      <c r="C2471" s="21" t="n">
        <v>26</v>
      </c>
      <c r="D2471" s="31" t="s">
        <v>32</v>
      </c>
      <c r="E2471" s="32" t="n">
        <v>112.64</v>
      </c>
      <c r="F2471" s="21" t="n">
        <v>20</v>
      </c>
      <c r="G2471" s="24" t="n">
        <f aca="false">ROUND(E2471-(E2471*F2471)/100,2)</f>
        <v>90.11</v>
      </c>
    </row>
    <row r="2472" customFormat="false" ht="12.75" hidden="true" customHeight="false" outlineLevel="0" collapsed="false">
      <c r="A2472" s="21" t="n">
        <v>876</v>
      </c>
      <c r="B2472" s="21" t="n">
        <v>15</v>
      </c>
      <c r="C2472" s="21" t="n">
        <v>27</v>
      </c>
      <c r="D2472" s="31" t="s">
        <v>32</v>
      </c>
      <c r="E2472" s="32" t="n">
        <v>10.72</v>
      </c>
      <c r="F2472" s="21" t="n">
        <v>20</v>
      </c>
      <c r="G2472" s="24" t="n">
        <f aca="false">ROUND(E2472-(E2472*F2472)/100,2)</f>
        <v>8.58</v>
      </c>
    </row>
    <row r="2473" customFormat="false" ht="12.75" hidden="true" customHeight="false" outlineLevel="0" collapsed="false">
      <c r="A2473" s="21" t="n">
        <v>876</v>
      </c>
      <c r="B2473" s="21" t="n">
        <v>16</v>
      </c>
      <c r="C2473" s="21" t="n">
        <v>27</v>
      </c>
      <c r="D2473" s="31" t="s">
        <v>32</v>
      </c>
      <c r="E2473" s="32" t="n">
        <v>11.11</v>
      </c>
      <c r="F2473" s="21" t="n">
        <v>20</v>
      </c>
      <c r="G2473" s="24" t="n">
        <f aca="false">ROUND(E2473-(E2473*F2473)/100,2)</f>
        <v>8.89</v>
      </c>
    </row>
    <row r="2474" customFormat="false" ht="12.75" hidden="true" customHeight="false" outlineLevel="0" collapsed="false">
      <c r="A2474" s="21" t="n">
        <v>876</v>
      </c>
      <c r="B2474" s="21" t="n">
        <v>17</v>
      </c>
      <c r="C2474" s="21" t="n">
        <v>27</v>
      </c>
      <c r="D2474" s="31" t="s">
        <v>32</v>
      </c>
      <c r="E2474" s="32" t="n">
        <v>11.53</v>
      </c>
      <c r="F2474" s="21" t="n">
        <v>20</v>
      </c>
      <c r="G2474" s="24" t="n">
        <f aca="false">ROUND(E2474-(E2474*F2474)/100,2)</f>
        <v>9.22</v>
      </c>
    </row>
    <row r="2475" customFormat="false" ht="12.75" hidden="true" customHeight="false" outlineLevel="0" collapsed="false">
      <c r="A2475" s="21" t="n">
        <v>876</v>
      </c>
      <c r="B2475" s="21" t="n">
        <v>18</v>
      </c>
      <c r="C2475" s="21" t="n">
        <v>27</v>
      </c>
      <c r="D2475" s="31" t="s">
        <v>32</v>
      </c>
      <c r="E2475" s="32" t="n">
        <v>11.97</v>
      </c>
      <c r="F2475" s="21" t="n">
        <v>20</v>
      </c>
      <c r="G2475" s="24" t="n">
        <f aca="false">ROUND(E2475-(E2475*F2475)/100,2)</f>
        <v>9.58</v>
      </c>
    </row>
    <row r="2476" customFormat="false" ht="12.75" hidden="true" customHeight="false" outlineLevel="0" collapsed="false">
      <c r="A2476" s="21" t="n">
        <v>876</v>
      </c>
      <c r="B2476" s="21" t="n">
        <v>19</v>
      </c>
      <c r="C2476" s="21" t="n">
        <v>27</v>
      </c>
      <c r="D2476" s="31" t="s">
        <v>32</v>
      </c>
      <c r="E2476" s="32" t="n">
        <v>12.44</v>
      </c>
      <c r="F2476" s="21" t="n">
        <v>20</v>
      </c>
      <c r="G2476" s="24" t="n">
        <f aca="false">ROUND(E2476-(E2476*F2476)/100,2)</f>
        <v>9.95</v>
      </c>
    </row>
    <row r="2477" customFormat="false" ht="12.75" hidden="true" customHeight="false" outlineLevel="0" collapsed="false">
      <c r="A2477" s="21" t="n">
        <v>876</v>
      </c>
      <c r="B2477" s="21" t="n">
        <v>20</v>
      </c>
      <c r="C2477" s="21" t="n">
        <v>27</v>
      </c>
      <c r="D2477" s="31" t="s">
        <v>32</v>
      </c>
      <c r="E2477" s="32" t="n">
        <v>12.95</v>
      </c>
      <c r="F2477" s="21" t="n">
        <v>20</v>
      </c>
      <c r="G2477" s="24" t="n">
        <f aca="false">ROUND(E2477-(E2477*F2477)/100,2)</f>
        <v>10.36</v>
      </c>
    </row>
    <row r="2478" customFormat="false" ht="12.75" hidden="true" customHeight="false" outlineLevel="0" collapsed="false">
      <c r="A2478" s="21" t="n">
        <v>876</v>
      </c>
      <c r="B2478" s="21" t="n">
        <v>21</v>
      </c>
      <c r="C2478" s="21" t="n">
        <v>27</v>
      </c>
      <c r="D2478" s="31" t="s">
        <v>32</v>
      </c>
      <c r="E2478" s="32" t="n">
        <v>13.51</v>
      </c>
      <c r="F2478" s="21" t="n">
        <v>20</v>
      </c>
      <c r="G2478" s="24" t="n">
        <f aca="false">ROUND(E2478-(E2478*F2478)/100,2)</f>
        <v>10.81</v>
      </c>
    </row>
    <row r="2479" customFormat="false" ht="12.75" hidden="true" customHeight="false" outlineLevel="0" collapsed="false">
      <c r="A2479" s="21" t="n">
        <v>876</v>
      </c>
      <c r="B2479" s="21" t="n">
        <v>22</v>
      </c>
      <c r="C2479" s="21" t="n">
        <v>27</v>
      </c>
      <c r="D2479" s="31" t="s">
        <v>32</v>
      </c>
      <c r="E2479" s="32" t="n">
        <v>14.12</v>
      </c>
      <c r="F2479" s="21" t="n">
        <v>20</v>
      </c>
      <c r="G2479" s="24" t="n">
        <f aca="false">ROUND(E2479-(E2479*F2479)/100,2)</f>
        <v>11.3</v>
      </c>
    </row>
    <row r="2480" customFormat="false" ht="12.75" hidden="true" customHeight="false" outlineLevel="0" collapsed="false">
      <c r="A2480" s="21" t="n">
        <v>876</v>
      </c>
      <c r="B2480" s="21" t="n">
        <v>23</v>
      </c>
      <c r="C2480" s="21" t="n">
        <v>27</v>
      </c>
      <c r="D2480" s="31" t="s">
        <v>32</v>
      </c>
      <c r="E2480" s="32" t="n">
        <v>14.8</v>
      </c>
      <c r="F2480" s="21" t="n">
        <v>20</v>
      </c>
      <c r="G2480" s="24" t="n">
        <f aca="false">ROUND(E2480-(E2480*F2480)/100,2)</f>
        <v>11.84</v>
      </c>
    </row>
    <row r="2481" customFormat="false" ht="12.75" hidden="true" customHeight="false" outlineLevel="0" collapsed="false">
      <c r="A2481" s="21" t="n">
        <v>876</v>
      </c>
      <c r="B2481" s="21" t="n">
        <v>24</v>
      </c>
      <c r="C2481" s="21" t="n">
        <v>27</v>
      </c>
      <c r="D2481" s="31" t="s">
        <v>32</v>
      </c>
      <c r="E2481" s="32" t="n">
        <v>15.55</v>
      </c>
      <c r="F2481" s="21" t="n">
        <v>20</v>
      </c>
      <c r="G2481" s="24" t="n">
        <f aca="false">ROUND(E2481-(E2481*F2481)/100,2)</f>
        <v>12.44</v>
      </c>
    </row>
    <row r="2482" customFormat="false" ht="12.75" hidden="true" customHeight="false" outlineLevel="0" collapsed="false">
      <c r="A2482" s="21" t="n">
        <v>876</v>
      </c>
      <c r="B2482" s="21" t="n">
        <v>25</v>
      </c>
      <c r="C2482" s="21" t="n">
        <v>27</v>
      </c>
      <c r="D2482" s="31" t="s">
        <v>32</v>
      </c>
      <c r="E2482" s="32" t="n">
        <v>16.38</v>
      </c>
      <c r="F2482" s="21" t="n">
        <v>20</v>
      </c>
      <c r="G2482" s="24" t="n">
        <f aca="false">ROUND(E2482-(E2482*F2482)/100,2)</f>
        <v>13.1</v>
      </c>
    </row>
    <row r="2483" customFormat="false" ht="12.75" hidden="true" customHeight="false" outlineLevel="0" collapsed="false">
      <c r="A2483" s="21" t="n">
        <v>876</v>
      </c>
      <c r="B2483" s="21" t="n">
        <v>26</v>
      </c>
      <c r="C2483" s="21" t="n">
        <v>27</v>
      </c>
      <c r="D2483" s="31" t="s">
        <v>32</v>
      </c>
      <c r="E2483" s="32" t="n">
        <v>17.3</v>
      </c>
      <c r="F2483" s="21" t="n">
        <v>20</v>
      </c>
      <c r="G2483" s="24" t="n">
        <f aca="false">ROUND(E2483-(E2483*F2483)/100,2)</f>
        <v>13.84</v>
      </c>
    </row>
    <row r="2484" customFormat="false" ht="12.75" hidden="true" customHeight="false" outlineLevel="0" collapsed="false">
      <c r="A2484" s="21" t="n">
        <v>876</v>
      </c>
      <c r="B2484" s="21" t="n">
        <v>27</v>
      </c>
      <c r="C2484" s="21" t="n">
        <v>27</v>
      </c>
      <c r="D2484" s="31" t="s">
        <v>32</v>
      </c>
      <c r="E2484" s="32" t="n">
        <v>18.34</v>
      </c>
      <c r="F2484" s="21" t="n">
        <v>20</v>
      </c>
      <c r="G2484" s="24" t="n">
        <f aca="false">ROUND(E2484-(E2484*F2484)/100,2)</f>
        <v>14.67</v>
      </c>
    </row>
    <row r="2485" customFormat="false" ht="12.75" hidden="true" customHeight="false" outlineLevel="0" collapsed="false">
      <c r="A2485" s="21" t="n">
        <v>876</v>
      </c>
      <c r="B2485" s="21" t="n">
        <v>28</v>
      </c>
      <c r="C2485" s="21" t="n">
        <v>27</v>
      </c>
      <c r="D2485" s="31" t="s">
        <v>32</v>
      </c>
      <c r="E2485" s="32" t="n">
        <v>19.5</v>
      </c>
      <c r="F2485" s="21" t="n">
        <v>20</v>
      </c>
      <c r="G2485" s="24" t="n">
        <f aca="false">ROUND(E2485-(E2485*F2485)/100,2)</f>
        <v>15.6</v>
      </c>
    </row>
    <row r="2486" customFormat="false" ht="12.75" hidden="true" customHeight="false" outlineLevel="0" collapsed="false">
      <c r="A2486" s="21" t="n">
        <v>876</v>
      </c>
      <c r="B2486" s="21" t="n">
        <v>29</v>
      </c>
      <c r="C2486" s="21" t="n">
        <v>27</v>
      </c>
      <c r="D2486" s="31" t="s">
        <v>32</v>
      </c>
      <c r="E2486" s="32" t="n">
        <v>20.8</v>
      </c>
      <c r="F2486" s="21" t="n">
        <v>20</v>
      </c>
      <c r="G2486" s="24" t="n">
        <f aca="false">ROUND(E2486-(E2486*F2486)/100,2)</f>
        <v>16.64</v>
      </c>
    </row>
    <row r="2487" customFormat="false" ht="12.75" hidden="true" customHeight="false" outlineLevel="0" collapsed="false">
      <c r="A2487" s="21" t="n">
        <v>876</v>
      </c>
      <c r="B2487" s="21" t="n">
        <v>30</v>
      </c>
      <c r="C2487" s="21" t="n">
        <v>27</v>
      </c>
      <c r="D2487" s="31" t="s">
        <v>32</v>
      </c>
      <c r="E2487" s="32" t="n">
        <v>22.25</v>
      </c>
      <c r="F2487" s="21" t="n">
        <v>20</v>
      </c>
      <c r="G2487" s="24" t="n">
        <f aca="false">ROUND(E2487-(E2487*F2487)/100,2)</f>
        <v>17.8</v>
      </c>
    </row>
    <row r="2488" customFormat="false" ht="12.75" hidden="true" customHeight="false" outlineLevel="0" collapsed="false">
      <c r="A2488" s="21" t="n">
        <v>876</v>
      </c>
      <c r="B2488" s="21" t="n">
        <v>31</v>
      </c>
      <c r="C2488" s="21" t="n">
        <v>27</v>
      </c>
      <c r="D2488" s="31" t="s">
        <v>32</v>
      </c>
      <c r="E2488" s="32" t="n">
        <v>23.88</v>
      </c>
      <c r="F2488" s="21" t="n">
        <v>20</v>
      </c>
      <c r="G2488" s="24" t="n">
        <f aca="false">ROUND(E2488-(E2488*F2488)/100,2)</f>
        <v>19.1</v>
      </c>
    </row>
    <row r="2489" customFormat="false" ht="12.75" hidden="true" customHeight="false" outlineLevel="0" collapsed="false">
      <c r="A2489" s="21" t="n">
        <v>876</v>
      </c>
      <c r="B2489" s="21" t="n">
        <v>32</v>
      </c>
      <c r="C2489" s="21" t="n">
        <v>27</v>
      </c>
      <c r="D2489" s="31" t="s">
        <v>32</v>
      </c>
      <c r="E2489" s="32" t="n">
        <v>25.7</v>
      </c>
      <c r="F2489" s="21" t="n">
        <v>20</v>
      </c>
      <c r="G2489" s="24" t="n">
        <f aca="false">ROUND(E2489-(E2489*F2489)/100,2)</f>
        <v>20.56</v>
      </c>
    </row>
    <row r="2490" customFormat="false" ht="12.75" hidden="true" customHeight="false" outlineLevel="0" collapsed="false">
      <c r="A2490" s="21" t="n">
        <v>876</v>
      </c>
      <c r="B2490" s="21" t="n">
        <v>33</v>
      </c>
      <c r="C2490" s="21" t="n">
        <v>27</v>
      </c>
      <c r="D2490" s="31" t="s">
        <v>32</v>
      </c>
      <c r="E2490" s="32" t="n">
        <v>27.73</v>
      </c>
      <c r="F2490" s="21" t="n">
        <v>20</v>
      </c>
      <c r="G2490" s="24" t="n">
        <f aca="false">ROUND(E2490-(E2490*F2490)/100,2)</f>
        <v>22.18</v>
      </c>
    </row>
    <row r="2491" customFormat="false" ht="12.75" hidden="true" customHeight="false" outlineLevel="0" collapsed="false">
      <c r="A2491" s="21" t="n">
        <v>876</v>
      </c>
      <c r="B2491" s="21" t="n">
        <v>34</v>
      </c>
      <c r="C2491" s="21" t="n">
        <v>27</v>
      </c>
      <c r="D2491" s="31" t="s">
        <v>32</v>
      </c>
      <c r="E2491" s="32" t="n">
        <v>30.01</v>
      </c>
      <c r="F2491" s="21" t="n">
        <v>20</v>
      </c>
      <c r="G2491" s="24" t="n">
        <f aca="false">ROUND(E2491-(E2491*F2491)/100,2)</f>
        <v>24.01</v>
      </c>
    </row>
    <row r="2492" customFormat="false" ht="12.75" hidden="true" customHeight="false" outlineLevel="0" collapsed="false">
      <c r="A2492" s="21" t="n">
        <v>876</v>
      </c>
      <c r="B2492" s="21" t="n">
        <v>35</v>
      </c>
      <c r="C2492" s="21" t="n">
        <v>27</v>
      </c>
      <c r="D2492" s="31" t="s">
        <v>32</v>
      </c>
      <c r="E2492" s="32" t="n">
        <v>32.54</v>
      </c>
      <c r="F2492" s="21" t="n">
        <v>20</v>
      </c>
      <c r="G2492" s="24" t="n">
        <f aca="false">ROUND(E2492-(E2492*F2492)/100,2)</f>
        <v>26.03</v>
      </c>
    </row>
    <row r="2493" customFormat="false" ht="12.75" hidden="true" customHeight="false" outlineLevel="0" collapsed="false">
      <c r="A2493" s="21" t="n">
        <v>876</v>
      </c>
      <c r="B2493" s="21" t="n">
        <v>36</v>
      </c>
      <c r="C2493" s="21" t="n">
        <v>27</v>
      </c>
      <c r="D2493" s="31" t="s">
        <v>32</v>
      </c>
      <c r="E2493" s="32" t="n">
        <v>35.36</v>
      </c>
      <c r="F2493" s="21" t="n">
        <v>20</v>
      </c>
      <c r="G2493" s="24" t="n">
        <f aca="false">ROUND(E2493-(E2493*F2493)/100,2)</f>
        <v>28.29</v>
      </c>
    </row>
    <row r="2494" customFormat="false" ht="12.75" hidden="true" customHeight="false" outlineLevel="0" collapsed="false">
      <c r="A2494" s="21" t="n">
        <v>876</v>
      </c>
      <c r="B2494" s="21" t="n">
        <v>37</v>
      </c>
      <c r="C2494" s="21" t="n">
        <v>27</v>
      </c>
      <c r="D2494" s="31" t="s">
        <v>32</v>
      </c>
      <c r="E2494" s="32" t="n">
        <v>38.49</v>
      </c>
      <c r="F2494" s="21" t="n">
        <v>20</v>
      </c>
      <c r="G2494" s="24" t="n">
        <f aca="false">ROUND(E2494-(E2494*F2494)/100,2)</f>
        <v>30.79</v>
      </c>
    </row>
    <row r="2495" customFormat="false" ht="12.75" hidden="true" customHeight="false" outlineLevel="0" collapsed="false">
      <c r="A2495" s="21" t="n">
        <v>876</v>
      </c>
      <c r="B2495" s="21" t="n">
        <v>38</v>
      </c>
      <c r="C2495" s="21" t="n">
        <v>27</v>
      </c>
      <c r="D2495" s="31" t="s">
        <v>32</v>
      </c>
      <c r="E2495" s="32" t="n">
        <v>41.98</v>
      </c>
      <c r="F2495" s="21" t="n">
        <v>20</v>
      </c>
      <c r="G2495" s="24" t="n">
        <f aca="false">ROUND(E2495-(E2495*F2495)/100,2)</f>
        <v>33.58</v>
      </c>
    </row>
    <row r="2496" customFormat="false" ht="12.75" hidden="true" customHeight="false" outlineLevel="0" collapsed="false">
      <c r="A2496" s="21" t="n">
        <v>876</v>
      </c>
      <c r="B2496" s="21" t="n">
        <v>39</v>
      </c>
      <c r="C2496" s="21" t="n">
        <v>27</v>
      </c>
      <c r="D2496" s="31" t="s">
        <v>32</v>
      </c>
      <c r="E2496" s="32" t="n">
        <v>45.87</v>
      </c>
      <c r="F2496" s="21" t="n">
        <v>20</v>
      </c>
      <c r="G2496" s="24" t="n">
        <f aca="false">ROUND(E2496-(E2496*F2496)/100,2)</f>
        <v>36.7</v>
      </c>
    </row>
    <row r="2497" customFormat="false" ht="12.75" hidden="true" customHeight="false" outlineLevel="0" collapsed="false">
      <c r="A2497" s="21" t="n">
        <v>876</v>
      </c>
      <c r="B2497" s="21" t="n">
        <v>40</v>
      </c>
      <c r="C2497" s="21" t="n">
        <v>27</v>
      </c>
      <c r="D2497" s="31" t="s">
        <v>32</v>
      </c>
      <c r="E2497" s="32" t="n">
        <v>50.2</v>
      </c>
      <c r="F2497" s="21" t="n">
        <v>20</v>
      </c>
      <c r="G2497" s="24" t="n">
        <f aca="false">ROUND(E2497-(E2497*F2497)/100,2)</f>
        <v>40.16</v>
      </c>
    </row>
    <row r="2498" customFormat="false" ht="12.75" hidden="true" customHeight="false" outlineLevel="0" collapsed="false">
      <c r="A2498" s="21" t="n">
        <v>876</v>
      </c>
      <c r="B2498" s="21" t="n">
        <v>41</v>
      </c>
      <c r="C2498" s="21" t="n">
        <v>27</v>
      </c>
      <c r="D2498" s="31" t="s">
        <v>32</v>
      </c>
      <c r="E2498" s="32" t="n">
        <v>55.05</v>
      </c>
      <c r="F2498" s="21" t="n">
        <v>20</v>
      </c>
      <c r="G2498" s="24" t="n">
        <f aca="false">ROUND(E2498-(E2498*F2498)/100,2)</f>
        <v>44.04</v>
      </c>
    </row>
    <row r="2499" customFormat="false" ht="12.75" hidden="true" customHeight="false" outlineLevel="0" collapsed="false">
      <c r="A2499" s="21" t="n">
        <v>876</v>
      </c>
      <c r="B2499" s="21" t="n">
        <v>42</v>
      </c>
      <c r="C2499" s="21" t="n">
        <v>27</v>
      </c>
      <c r="D2499" s="31" t="s">
        <v>32</v>
      </c>
      <c r="E2499" s="32" t="n">
        <v>60.47</v>
      </c>
      <c r="F2499" s="21" t="n">
        <v>20</v>
      </c>
      <c r="G2499" s="24" t="n">
        <f aca="false">ROUND(E2499-(E2499*F2499)/100,2)</f>
        <v>48.38</v>
      </c>
    </row>
    <row r="2500" customFormat="false" ht="12.75" hidden="true" customHeight="false" outlineLevel="0" collapsed="false">
      <c r="A2500" s="21" t="n">
        <v>876</v>
      </c>
      <c r="B2500" s="21" t="n">
        <v>43</v>
      </c>
      <c r="C2500" s="21" t="n">
        <v>27</v>
      </c>
      <c r="D2500" s="31" t="s">
        <v>32</v>
      </c>
      <c r="E2500" s="32" t="n">
        <v>66.55</v>
      </c>
      <c r="F2500" s="21" t="n">
        <v>20</v>
      </c>
      <c r="G2500" s="24" t="n">
        <f aca="false">ROUND(E2500-(E2500*F2500)/100,2)</f>
        <v>53.24</v>
      </c>
    </row>
    <row r="2501" customFormat="false" ht="12.75" hidden="true" customHeight="false" outlineLevel="0" collapsed="false">
      <c r="A2501" s="21" t="n">
        <v>876</v>
      </c>
      <c r="B2501" s="21" t="n">
        <v>44</v>
      </c>
      <c r="C2501" s="21" t="n">
        <v>27</v>
      </c>
      <c r="D2501" s="31" t="s">
        <v>32</v>
      </c>
      <c r="E2501" s="32" t="n">
        <v>73.39</v>
      </c>
      <c r="F2501" s="21" t="n">
        <v>20</v>
      </c>
      <c r="G2501" s="24" t="n">
        <f aca="false">ROUND(E2501-(E2501*F2501)/100,2)</f>
        <v>58.71</v>
      </c>
    </row>
    <row r="2502" customFormat="false" ht="12.75" hidden="true" customHeight="false" outlineLevel="0" collapsed="false">
      <c r="A2502" s="21" t="n">
        <v>876</v>
      </c>
      <c r="B2502" s="21" t="n">
        <v>45</v>
      </c>
      <c r="C2502" s="21" t="n">
        <v>27</v>
      </c>
      <c r="D2502" s="31" t="s">
        <v>32</v>
      </c>
      <c r="E2502" s="32" t="n">
        <v>81.1</v>
      </c>
      <c r="F2502" s="21" t="n">
        <v>20</v>
      </c>
      <c r="G2502" s="24" t="n">
        <f aca="false">ROUND(E2502-(E2502*F2502)/100,2)</f>
        <v>64.88</v>
      </c>
    </row>
    <row r="2503" customFormat="false" ht="12.75" hidden="true" customHeight="false" outlineLevel="0" collapsed="false">
      <c r="A2503" s="21" t="n">
        <v>876</v>
      </c>
      <c r="B2503" s="21" t="n">
        <v>46</v>
      </c>
      <c r="C2503" s="21" t="n">
        <v>27</v>
      </c>
      <c r="D2503" s="31" t="s">
        <v>32</v>
      </c>
      <c r="E2503" s="32" t="n">
        <v>89.79</v>
      </c>
      <c r="F2503" s="21" t="n">
        <v>20</v>
      </c>
      <c r="G2503" s="24" t="n">
        <f aca="false">ROUND(E2503-(E2503*F2503)/100,2)</f>
        <v>71.83</v>
      </c>
    </row>
    <row r="2504" customFormat="false" ht="12.75" hidden="true" customHeight="false" outlineLevel="0" collapsed="false">
      <c r="A2504" s="21" t="n">
        <v>876</v>
      </c>
      <c r="B2504" s="21" t="n">
        <v>47</v>
      </c>
      <c r="C2504" s="21" t="n">
        <v>27</v>
      </c>
      <c r="D2504" s="31" t="s">
        <v>32</v>
      </c>
      <c r="E2504" s="32" t="n">
        <v>99.6</v>
      </c>
      <c r="F2504" s="21" t="n">
        <v>20</v>
      </c>
      <c r="G2504" s="24" t="n">
        <f aca="false">ROUND(E2504-(E2504*F2504)/100,2)</f>
        <v>79.68</v>
      </c>
    </row>
    <row r="2505" customFormat="false" ht="12.75" hidden="true" customHeight="false" outlineLevel="0" collapsed="false">
      <c r="A2505" s="21" t="n">
        <v>876</v>
      </c>
      <c r="B2505" s="21" t="n">
        <v>48</v>
      </c>
      <c r="C2505" s="21" t="n">
        <v>27</v>
      </c>
      <c r="D2505" s="31" t="s">
        <v>32</v>
      </c>
      <c r="E2505" s="32" t="n">
        <v>110.66</v>
      </c>
      <c r="F2505" s="21" t="n">
        <v>20</v>
      </c>
      <c r="G2505" s="24" t="n">
        <f aca="false">ROUND(E2505-(E2505*F2505)/100,2)</f>
        <v>88.53</v>
      </c>
    </row>
    <row r="2506" customFormat="false" ht="12.75" hidden="true" customHeight="false" outlineLevel="0" collapsed="false">
      <c r="A2506" s="21" t="n">
        <v>876</v>
      </c>
      <c r="B2506" s="21" t="n">
        <v>15</v>
      </c>
      <c r="C2506" s="21" t="n">
        <v>28</v>
      </c>
      <c r="D2506" s="31" t="s">
        <v>32</v>
      </c>
      <c r="E2506" s="32" t="n">
        <v>11.24</v>
      </c>
      <c r="F2506" s="21" t="n">
        <v>20</v>
      </c>
      <c r="G2506" s="24" t="n">
        <f aca="false">ROUND(E2506-(E2506*F2506)/100,2)</f>
        <v>8.99</v>
      </c>
    </row>
    <row r="2507" customFormat="false" ht="12.75" hidden="true" customHeight="false" outlineLevel="0" collapsed="false">
      <c r="A2507" s="21" t="n">
        <v>876</v>
      </c>
      <c r="B2507" s="21" t="n">
        <v>16</v>
      </c>
      <c r="C2507" s="21" t="n">
        <v>28</v>
      </c>
      <c r="D2507" s="31" t="s">
        <v>32</v>
      </c>
      <c r="E2507" s="32" t="n">
        <v>11.67</v>
      </c>
      <c r="F2507" s="21" t="n">
        <v>20</v>
      </c>
      <c r="G2507" s="24" t="n">
        <f aca="false">ROUND(E2507-(E2507*F2507)/100,2)</f>
        <v>9.34</v>
      </c>
    </row>
    <row r="2508" customFormat="false" ht="12.75" hidden="true" customHeight="false" outlineLevel="0" collapsed="false">
      <c r="A2508" s="21" t="n">
        <v>876</v>
      </c>
      <c r="B2508" s="21" t="n">
        <v>17</v>
      </c>
      <c r="C2508" s="21" t="n">
        <v>28</v>
      </c>
      <c r="D2508" s="31" t="s">
        <v>32</v>
      </c>
      <c r="E2508" s="32" t="n">
        <v>12.12</v>
      </c>
      <c r="F2508" s="21" t="n">
        <v>20</v>
      </c>
      <c r="G2508" s="24" t="n">
        <f aca="false">ROUND(E2508-(E2508*F2508)/100,2)</f>
        <v>9.7</v>
      </c>
    </row>
    <row r="2509" customFormat="false" ht="12.75" hidden="true" customHeight="false" outlineLevel="0" collapsed="false">
      <c r="A2509" s="21" t="n">
        <v>876</v>
      </c>
      <c r="B2509" s="21" t="n">
        <v>18</v>
      </c>
      <c r="C2509" s="21" t="n">
        <v>28</v>
      </c>
      <c r="D2509" s="31" t="s">
        <v>32</v>
      </c>
      <c r="E2509" s="32" t="n">
        <v>12.59</v>
      </c>
      <c r="F2509" s="21" t="n">
        <v>20</v>
      </c>
      <c r="G2509" s="24" t="n">
        <f aca="false">ROUND(E2509-(E2509*F2509)/100,2)</f>
        <v>10.07</v>
      </c>
    </row>
    <row r="2510" customFormat="false" ht="12.75" hidden="true" customHeight="false" outlineLevel="0" collapsed="false">
      <c r="A2510" s="21" t="n">
        <v>876</v>
      </c>
      <c r="B2510" s="21" t="n">
        <v>19</v>
      </c>
      <c r="C2510" s="21" t="n">
        <v>28</v>
      </c>
      <c r="D2510" s="31" t="s">
        <v>32</v>
      </c>
      <c r="E2510" s="32" t="n">
        <v>13.11</v>
      </c>
      <c r="F2510" s="21" t="n">
        <v>20</v>
      </c>
      <c r="G2510" s="24" t="n">
        <f aca="false">ROUND(E2510-(E2510*F2510)/100,2)</f>
        <v>10.49</v>
      </c>
    </row>
    <row r="2511" customFormat="false" ht="12.75" hidden="true" customHeight="false" outlineLevel="0" collapsed="false">
      <c r="A2511" s="21" t="n">
        <v>876</v>
      </c>
      <c r="B2511" s="21" t="n">
        <v>20</v>
      </c>
      <c r="C2511" s="21" t="n">
        <v>28</v>
      </c>
      <c r="D2511" s="31" t="s">
        <v>32</v>
      </c>
      <c r="E2511" s="32" t="n">
        <v>13.67</v>
      </c>
      <c r="F2511" s="21" t="n">
        <v>20</v>
      </c>
      <c r="G2511" s="24" t="n">
        <f aca="false">ROUND(E2511-(E2511*F2511)/100,2)</f>
        <v>10.94</v>
      </c>
    </row>
    <row r="2512" customFormat="false" ht="12.75" hidden="true" customHeight="false" outlineLevel="0" collapsed="false">
      <c r="A2512" s="21" t="n">
        <v>876</v>
      </c>
      <c r="B2512" s="21" t="n">
        <v>21</v>
      </c>
      <c r="C2512" s="21" t="n">
        <v>28</v>
      </c>
      <c r="D2512" s="31" t="s">
        <v>32</v>
      </c>
      <c r="E2512" s="32" t="n">
        <v>14.28</v>
      </c>
      <c r="F2512" s="21" t="n">
        <v>20</v>
      </c>
      <c r="G2512" s="24" t="n">
        <f aca="false">ROUND(E2512-(E2512*F2512)/100,2)</f>
        <v>11.42</v>
      </c>
    </row>
    <row r="2513" customFormat="false" ht="12.75" hidden="true" customHeight="false" outlineLevel="0" collapsed="false">
      <c r="A2513" s="21" t="n">
        <v>876</v>
      </c>
      <c r="B2513" s="21" t="n">
        <v>22</v>
      </c>
      <c r="C2513" s="21" t="n">
        <v>28</v>
      </c>
      <c r="D2513" s="31" t="s">
        <v>32</v>
      </c>
      <c r="E2513" s="32" t="n">
        <v>14.94</v>
      </c>
      <c r="F2513" s="21" t="n">
        <v>20</v>
      </c>
      <c r="G2513" s="24" t="n">
        <f aca="false">ROUND(E2513-(E2513*F2513)/100,2)</f>
        <v>11.95</v>
      </c>
    </row>
    <row r="2514" customFormat="false" ht="12.75" hidden="true" customHeight="false" outlineLevel="0" collapsed="false">
      <c r="A2514" s="21" t="n">
        <v>876</v>
      </c>
      <c r="B2514" s="21" t="n">
        <v>23</v>
      </c>
      <c r="C2514" s="21" t="n">
        <v>28</v>
      </c>
      <c r="D2514" s="31" t="s">
        <v>32</v>
      </c>
      <c r="E2514" s="32" t="n">
        <v>15.68</v>
      </c>
      <c r="F2514" s="21" t="n">
        <v>20</v>
      </c>
      <c r="G2514" s="24" t="n">
        <f aca="false">ROUND(E2514-(E2514*F2514)/100,2)</f>
        <v>12.54</v>
      </c>
    </row>
    <row r="2515" customFormat="false" ht="12.75" hidden="true" customHeight="false" outlineLevel="0" collapsed="false">
      <c r="A2515" s="21" t="n">
        <v>876</v>
      </c>
      <c r="B2515" s="21" t="n">
        <v>24</v>
      </c>
      <c r="C2515" s="21" t="n">
        <v>28</v>
      </c>
      <c r="D2515" s="31" t="s">
        <v>32</v>
      </c>
      <c r="E2515" s="32" t="n">
        <v>16.5</v>
      </c>
      <c r="F2515" s="21" t="n">
        <v>20</v>
      </c>
      <c r="G2515" s="24" t="n">
        <f aca="false">ROUND(E2515-(E2515*F2515)/100,2)</f>
        <v>13.2</v>
      </c>
    </row>
    <row r="2516" customFormat="false" ht="12.75" hidden="true" customHeight="false" outlineLevel="0" collapsed="false">
      <c r="A2516" s="21" t="n">
        <v>876</v>
      </c>
      <c r="B2516" s="21" t="n">
        <v>25</v>
      </c>
      <c r="C2516" s="21" t="n">
        <v>28</v>
      </c>
      <c r="D2516" s="31" t="s">
        <v>32</v>
      </c>
      <c r="E2516" s="32" t="n">
        <v>17.41</v>
      </c>
      <c r="F2516" s="21" t="n">
        <v>20</v>
      </c>
      <c r="G2516" s="24" t="n">
        <f aca="false">ROUND(E2516-(E2516*F2516)/100,2)</f>
        <v>13.93</v>
      </c>
    </row>
    <row r="2517" customFormat="false" ht="12.75" hidden="true" customHeight="false" outlineLevel="0" collapsed="false">
      <c r="A2517" s="21" t="n">
        <v>876</v>
      </c>
      <c r="B2517" s="21" t="n">
        <v>26</v>
      </c>
      <c r="C2517" s="21" t="n">
        <v>28</v>
      </c>
      <c r="D2517" s="31" t="s">
        <v>32</v>
      </c>
      <c r="E2517" s="32" t="n">
        <v>18.42</v>
      </c>
      <c r="F2517" s="21" t="n">
        <v>20</v>
      </c>
      <c r="G2517" s="24" t="n">
        <f aca="false">ROUND(E2517-(E2517*F2517)/100,2)</f>
        <v>14.74</v>
      </c>
    </row>
    <row r="2518" customFormat="false" ht="12.75" hidden="true" customHeight="false" outlineLevel="0" collapsed="false">
      <c r="A2518" s="21" t="n">
        <v>876</v>
      </c>
      <c r="B2518" s="21" t="n">
        <v>27</v>
      </c>
      <c r="C2518" s="21" t="n">
        <v>28</v>
      </c>
      <c r="D2518" s="31" t="s">
        <v>32</v>
      </c>
      <c r="E2518" s="32" t="n">
        <v>19.54</v>
      </c>
      <c r="F2518" s="21" t="n">
        <v>20</v>
      </c>
      <c r="G2518" s="24" t="n">
        <f aca="false">ROUND(E2518-(E2518*F2518)/100,2)</f>
        <v>15.63</v>
      </c>
    </row>
    <row r="2519" customFormat="false" ht="12.75" hidden="true" customHeight="false" outlineLevel="0" collapsed="false">
      <c r="A2519" s="21" t="n">
        <v>876</v>
      </c>
      <c r="B2519" s="21" t="n">
        <v>28</v>
      </c>
      <c r="C2519" s="21" t="n">
        <v>28</v>
      </c>
      <c r="D2519" s="31" t="s">
        <v>32</v>
      </c>
      <c r="E2519" s="32" t="n">
        <v>20.81</v>
      </c>
      <c r="F2519" s="21" t="n">
        <v>20</v>
      </c>
      <c r="G2519" s="24" t="n">
        <f aca="false">ROUND(E2519-(E2519*F2519)/100,2)</f>
        <v>16.65</v>
      </c>
    </row>
    <row r="2520" customFormat="false" ht="12.75" hidden="true" customHeight="false" outlineLevel="0" collapsed="false">
      <c r="A2520" s="21" t="n">
        <v>876</v>
      </c>
      <c r="B2520" s="21" t="n">
        <v>29</v>
      </c>
      <c r="C2520" s="21" t="n">
        <v>28</v>
      </c>
      <c r="D2520" s="31" t="s">
        <v>32</v>
      </c>
      <c r="E2520" s="32" t="n">
        <v>22.22</v>
      </c>
      <c r="F2520" s="21" t="n">
        <v>20</v>
      </c>
      <c r="G2520" s="24" t="n">
        <f aca="false">ROUND(E2520-(E2520*F2520)/100,2)</f>
        <v>17.78</v>
      </c>
    </row>
    <row r="2521" customFormat="false" ht="12.75" hidden="true" customHeight="false" outlineLevel="0" collapsed="false">
      <c r="A2521" s="21" t="n">
        <v>876</v>
      </c>
      <c r="B2521" s="21" t="n">
        <v>30</v>
      </c>
      <c r="C2521" s="21" t="n">
        <v>28</v>
      </c>
      <c r="D2521" s="31" t="s">
        <v>32</v>
      </c>
      <c r="E2521" s="32" t="n">
        <v>23.8</v>
      </c>
      <c r="F2521" s="21" t="n">
        <v>20</v>
      </c>
      <c r="G2521" s="24" t="n">
        <f aca="false">ROUND(E2521-(E2521*F2521)/100,2)</f>
        <v>19.04</v>
      </c>
    </row>
    <row r="2522" customFormat="false" ht="12.75" hidden="true" customHeight="false" outlineLevel="0" collapsed="false">
      <c r="A2522" s="21" t="n">
        <v>876</v>
      </c>
      <c r="B2522" s="21" t="n">
        <v>31</v>
      </c>
      <c r="C2522" s="21" t="n">
        <v>28</v>
      </c>
      <c r="D2522" s="31" t="s">
        <v>32</v>
      </c>
      <c r="E2522" s="32" t="n">
        <v>25.57</v>
      </c>
      <c r="F2522" s="21" t="n">
        <v>20</v>
      </c>
      <c r="G2522" s="24" t="n">
        <f aca="false">ROUND(E2522-(E2522*F2522)/100,2)</f>
        <v>20.46</v>
      </c>
    </row>
    <row r="2523" customFormat="false" ht="12.75" hidden="true" customHeight="false" outlineLevel="0" collapsed="false">
      <c r="A2523" s="21" t="n">
        <v>876</v>
      </c>
      <c r="B2523" s="21" t="n">
        <v>32</v>
      </c>
      <c r="C2523" s="21" t="n">
        <v>28</v>
      </c>
      <c r="D2523" s="31" t="s">
        <v>32</v>
      </c>
      <c r="E2523" s="32" t="n">
        <v>27.56</v>
      </c>
      <c r="F2523" s="21" t="n">
        <v>20</v>
      </c>
      <c r="G2523" s="24" t="n">
        <f aca="false">ROUND(E2523-(E2523*F2523)/100,2)</f>
        <v>22.05</v>
      </c>
    </row>
    <row r="2524" customFormat="false" ht="12.75" hidden="true" customHeight="false" outlineLevel="0" collapsed="false">
      <c r="A2524" s="21" t="n">
        <v>876</v>
      </c>
      <c r="B2524" s="21" t="n">
        <v>33</v>
      </c>
      <c r="C2524" s="21" t="n">
        <v>28</v>
      </c>
      <c r="D2524" s="31" t="s">
        <v>32</v>
      </c>
      <c r="E2524" s="32" t="n">
        <v>29.77</v>
      </c>
      <c r="F2524" s="21" t="n">
        <v>20</v>
      </c>
      <c r="G2524" s="24" t="n">
        <f aca="false">ROUND(E2524-(E2524*F2524)/100,2)</f>
        <v>23.82</v>
      </c>
    </row>
    <row r="2525" customFormat="false" ht="12.75" hidden="true" customHeight="false" outlineLevel="0" collapsed="false">
      <c r="A2525" s="21" t="n">
        <v>876</v>
      </c>
      <c r="B2525" s="21" t="n">
        <v>34</v>
      </c>
      <c r="C2525" s="21" t="n">
        <v>28</v>
      </c>
      <c r="D2525" s="31" t="s">
        <v>32</v>
      </c>
      <c r="E2525" s="32" t="n">
        <v>32.25</v>
      </c>
      <c r="F2525" s="21" t="n">
        <v>20</v>
      </c>
      <c r="G2525" s="24" t="n">
        <f aca="false">ROUND(E2525-(E2525*F2525)/100,2)</f>
        <v>25.8</v>
      </c>
    </row>
    <row r="2526" customFormat="false" ht="12.75" hidden="true" customHeight="false" outlineLevel="0" collapsed="false">
      <c r="A2526" s="21" t="n">
        <v>876</v>
      </c>
      <c r="B2526" s="21" t="n">
        <v>35</v>
      </c>
      <c r="C2526" s="21" t="n">
        <v>28</v>
      </c>
      <c r="D2526" s="31" t="s">
        <v>32</v>
      </c>
      <c r="E2526" s="32" t="n">
        <v>35</v>
      </c>
      <c r="F2526" s="21" t="n">
        <v>20</v>
      </c>
      <c r="G2526" s="24" t="n">
        <f aca="false">ROUND(E2526-(E2526*F2526)/100,2)</f>
        <v>28</v>
      </c>
    </row>
    <row r="2527" customFormat="false" ht="12.75" hidden="true" customHeight="false" outlineLevel="0" collapsed="false">
      <c r="A2527" s="21" t="n">
        <v>876</v>
      </c>
      <c r="B2527" s="21" t="n">
        <v>36</v>
      </c>
      <c r="C2527" s="21" t="n">
        <v>28</v>
      </c>
      <c r="D2527" s="31" t="s">
        <v>32</v>
      </c>
      <c r="E2527" s="32" t="n">
        <v>38.08</v>
      </c>
      <c r="F2527" s="21" t="n">
        <v>20</v>
      </c>
      <c r="G2527" s="24" t="n">
        <f aca="false">ROUND(E2527-(E2527*F2527)/100,2)</f>
        <v>30.46</v>
      </c>
    </row>
    <row r="2528" customFormat="false" ht="12.75" hidden="true" customHeight="false" outlineLevel="0" collapsed="false">
      <c r="A2528" s="21" t="n">
        <v>876</v>
      </c>
      <c r="B2528" s="21" t="n">
        <v>37</v>
      </c>
      <c r="C2528" s="21" t="n">
        <v>28</v>
      </c>
      <c r="D2528" s="31" t="s">
        <v>32</v>
      </c>
      <c r="E2528" s="32" t="n">
        <v>41.5</v>
      </c>
      <c r="F2528" s="21" t="n">
        <v>20</v>
      </c>
      <c r="G2528" s="24" t="n">
        <f aca="false">ROUND(E2528-(E2528*F2528)/100,2)</f>
        <v>33.2</v>
      </c>
    </row>
    <row r="2529" customFormat="false" ht="12.75" hidden="true" customHeight="false" outlineLevel="0" collapsed="false">
      <c r="A2529" s="21" t="n">
        <v>876</v>
      </c>
      <c r="B2529" s="21" t="n">
        <v>38</v>
      </c>
      <c r="C2529" s="21" t="n">
        <v>28</v>
      </c>
      <c r="D2529" s="31" t="s">
        <v>32</v>
      </c>
      <c r="E2529" s="32" t="n">
        <v>45.31</v>
      </c>
      <c r="F2529" s="21" t="n">
        <v>20</v>
      </c>
      <c r="G2529" s="24" t="n">
        <f aca="false">ROUND(E2529-(E2529*F2529)/100,2)</f>
        <v>36.25</v>
      </c>
    </row>
    <row r="2530" customFormat="false" ht="12.75" hidden="true" customHeight="false" outlineLevel="0" collapsed="false">
      <c r="A2530" s="21" t="n">
        <v>876</v>
      </c>
      <c r="B2530" s="21" t="n">
        <v>39</v>
      </c>
      <c r="C2530" s="21" t="n">
        <v>28</v>
      </c>
      <c r="D2530" s="31" t="s">
        <v>32</v>
      </c>
      <c r="E2530" s="32" t="n">
        <v>49.56</v>
      </c>
      <c r="F2530" s="21" t="n">
        <v>20</v>
      </c>
      <c r="G2530" s="24" t="n">
        <f aca="false">ROUND(E2530-(E2530*F2530)/100,2)</f>
        <v>39.65</v>
      </c>
    </row>
    <row r="2531" customFormat="false" ht="12.75" hidden="true" customHeight="false" outlineLevel="0" collapsed="false">
      <c r="A2531" s="21" t="n">
        <v>876</v>
      </c>
      <c r="B2531" s="21" t="n">
        <v>40</v>
      </c>
      <c r="C2531" s="21" t="n">
        <v>28</v>
      </c>
      <c r="D2531" s="31" t="s">
        <v>32</v>
      </c>
      <c r="E2531" s="32" t="n">
        <v>54.31</v>
      </c>
      <c r="F2531" s="21" t="n">
        <v>20</v>
      </c>
      <c r="G2531" s="24" t="n">
        <f aca="false">ROUND(E2531-(E2531*F2531)/100,2)</f>
        <v>43.45</v>
      </c>
    </row>
    <row r="2532" customFormat="false" ht="12.75" hidden="true" customHeight="false" outlineLevel="0" collapsed="false">
      <c r="A2532" s="21" t="n">
        <v>876</v>
      </c>
      <c r="B2532" s="21" t="n">
        <v>41</v>
      </c>
      <c r="C2532" s="21" t="n">
        <v>28</v>
      </c>
      <c r="D2532" s="31" t="s">
        <v>32</v>
      </c>
      <c r="E2532" s="32" t="n">
        <v>59.62</v>
      </c>
      <c r="F2532" s="21" t="n">
        <v>20</v>
      </c>
      <c r="G2532" s="24" t="n">
        <f aca="false">ROUND(E2532-(E2532*F2532)/100,2)</f>
        <v>47.7</v>
      </c>
    </row>
    <row r="2533" customFormat="false" ht="12.75" hidden="true" customHeight="false" outlineLevel="0" collapsed="false">
      <c r="A2533" s="21" t="n">
        <v>876</v>
      </c>
      <c r="B2533" s="21" t="n">
        <v>42</v>
      </c>
      <c r="C2533" s="21" t="n">
        <v>28</v>
      </c>
      <c r="D2533" s="31" t="s">
        <v>32</v>
      </c>
      <c r="E2533" s="32" t="n">
        <v>65.58</v>
      </c>
      <c r="F2533" s="21" t="n">
        <v>20</v>
      </c>
      <c r="G2533" s="24" t="n">
        <f aca="false">ROUND(E2533-(E2533*F2533)/100,2)</f>
        <v>52.46</v>
      </c>
    </row>
    <row r="2534" customFormat="false" ht="12.75" hidden="true" customHeight="false" outlineLevel="0" collapsed="false">
      <c r="A2534" s="21" t="n">
        <v>876</v>
      </c>
      <c r="B2534" s="21" t="n">
        <v>43</v>
      </c>
      <c r="C2534" s="21" t="n">
        <v>28</v>
      </c>
      <c r="D2534" s="31" t="s">
        <v>32</v>
      </c>
      <c r="E2534" s="32" t="n">
        <v>72.28</v>
      </c>
      <c r="F2534" s="21" t="n">
        <v>20</v>
      </c>
      <c r="G2534" s="24" t="n">
        <f aca="false">ROUND(E2534-(E2534*F2534)/100,2)</f>
        <v>57.82</v>
      </c>
    </row>
    <row r="2535" customFormat="false" ht="12.75" hidden="true" customHeight="false" outlineLevel="0" collapsed="false">
      <c r="A2535" s="21" t="n">
        <v>876</v>
      </c>
      <c r="B2535" s="21" t="n">
        <v>44</v>
      </c>
      <c r="C2535" s="21" t="n">
        <v>28</v>
      </c>
      <c r="D2535" s="31" t="s">
        <v>32</v>
      </c>
      <c r="E2535" s="32" t="n">
        <v>79.81</v>
      </c>
      <c r="F2535" s="21" t="n">
        <v>20</v>
      </c>
      <c r="G2535" s="24" t="n">
        <f aca="false">ROUND(E2535-(E2535*F2535)/100,2)</f>
        <v>63.85</v>
      </c>
    </row>
    <row r="2536" customFormat="false" ht="12.75" hidden="true" customHeight="false" outlineLevel="0" collapsed="false">
      <c r="A2536" s="21" t="n">
        <v>876</v>
      </c>
      <c r="B2536" s="21" t="n">
        <v>45</v>
      </c>
      <c r="C2536" s="21" t="n">
        <v>28</v>
      </c>
      <c r="D2536" s="31" t="s">
        <v>32</v>
      </c>
      <c r="E2536" s="32" t="n">
        <v>88.3</v>
      </c>
      <c r="F2536" s="21" t="n">
        <v>20</v>
      </c>
      <c r="G2536" s="24" t="n">
        <f aca="false">ROUND(E2536-(E2536*F2536)/100,2)</f>
        <v>70.64</v>
      </c>
    </row>
    <row r="2537" customFormat="false" ht="12.75" hidden="true" customHeight="false" outlineLevel="0" collapsed="false">
      <c r="A2537" s="21" t="n">
        <v>876</v>
      </c>
      <c r="B2537" s="21" t="n">
        <v>46</v>
      </c>
      <c r="C2537" s="21" t="n">
        <v>28</v>
      </c>
      <c r="D2537" s="31" t="s">
        <v>32</v>
      </c>
      <c r="E2537" s="32" t="n">
        <v>97.87</v>
      </c>
      <c r="F2537" s="21" t="n">
        <v>20</v>
      </c>
      <c r="G2537" s="24" t="n">
        <f aca="false">ROUND(E2537-(E2537*F2537)/100,2)</f>
        <v>78.3</v>
      </c>
    </row>
    <row r="2538" customFormat="false" ht="12.75" hidden="true" customHeight="false" outlineLevel="0" collapsed="false">
      <c r="A2538" s="21" t="n">
        <v>876</v>
      </c>
      <c r="B2538" s="21" t="n">
        <v>47</v>
      </c>
      <c r="C2538" s="21" t="n">
        <v>28</v>
      </c>
      <c r="D2538" s="31" t="s">
        <v>32</v>
      </c>
      <c r="E2538" s="32" t="n">
        <v>108.64</v>
      </c>
      <c r="F2538" s="21" t="n">
        <v>20</v>
      </c>
      <c r="G2538" s="24" t="n">
        <f aca="false">ROUND(E2538-(E2538*F2538)/100,2)</f>
        <v>86.91</v>
      </c>
    </row>
    <row r="2539" customFormat="false" ht="12.75" hidden="true" customHeight="false" outlineLevel="0" collapsed="false">
      <c r="A2539" s="21" t="n">
        <v>876</v>
      </c>
      <c r="B2539" s="21" t="n">
        <v>15</v>
      </c>
      <c r="C2539" s="21" t="n">
        <v>29</v>
      </c>
      <c r="D2539" s="31" t="s">
        <v>32</v>
      </c>
      <c r="E2539" s="32" t="n">
        <v>11.78</v>
      </c>
      <c r="F2539" s="21" t="n">
        <v>20</v>
      </c>
      <c r="G2539" s="24" t="n">
        <f aca="false">ROUND(E2539-(E2539*F2539)/100,2)</f>
        <v>9.42</v>
      </c>
    </row>
    <row r="2540" customFormat="false" ht="12.75" hidden="true" customHeight="false" outlineLevel="0" collapsed="false">
      <c r="A2540" s="21" t="n">
        <v>876</v>
      </c>
      <c r="B2540" s="21" t="n">
        <v>16</v>
      </c>
      <c r="C2540" s="21" t="n">
        <v>29</v>
      </c>
      <c r="D2540" s="31" t="s">
        <v>32</v>
      </c>
      <c r="E2540" s="32" t="n">
        <v>12.24</v>
      </c>
      <c r="F2540" s="21" t="n">
        <v>20</v>
      </c>
      <c r="G2540" s="24" t="n">
        <f aca="false">ROUND(E2540-(E2540*F2540)/100,2)</f>
        <v>9.79</v>
      </c>
    </row>
    <row r="2541" customFormat="false" ht="12.75" hidden="true" customHeight="false" outlineLevel="0" collapsed="false">
      <c r="A2541" s="21" t="n">
        <v>876</v>
      </c>
      <c r="B2541" s="21" t="n">
        <v>17</v>
      </c>
      <c r="C2541" s="21" t="n">
        <v>29</v>
      </c>
      <c r="D2541" s="31" t="s">
        <v>32</v>
      </c>
      <c r="E2541" s="32" t="n">
        <v>12.72</v>
      </c>
      <c r="F2541" s="21" t="n">
        <v>20</v>
      </c>
      <c r="G2541" s="24" t="n">
        <f aca="false">ROUND(E2541-(E2541*F2541)/100,2)</f>
        <v>10.18</v>
      </c>
    </row>
    <row r="2542" customFormat="false" ht="12.75" hidden="true" customHeight="false" outlineLevel="0" collapsed="false">
      <c r="A2542" s="21" t="n">
        <v>876</v>
      </c>
      <c r="B2542" s="21" t="n">
        <v>18</v>
      </c>
      <c r="C2542" s="21" t="n">
        <v>29</v>
      </c>
      <c r="D2542" s="31" t="s">
        <v>32</v>
      </c>
      <c r="E2542" s="32" t="n">
        <v>13.24</v>
      </c>
      <c r="F2542" s="21" t="n">
        <v>20</v>
      </c>
      <c r="G2542" s="24" t="n">
        <f aca="false">ROUND(E2542-(E2542*F2542)/100,2)</f>
        <v>10.59</v>
      </c>
    </row>
    <row r="2543" customFormat="false" ht="12.75" hidden="true" customHeight="false" outlineLevel="0" collapsed="false">
      <c r="A2543" s="21" t="n">
        <v>876</v>
      </c>
      <c r="B2543" s="21" t="n">
        <v>19</v>
      </c>
      <c r="C2543" s="21" t="n">
        <v>29</v>
      </c>
      <c r="D2543" s="31" t="s">
        <v>32</v>
      </c>
      <c r="E2543" s="32" t="n">
        <v>13.8</v>
      </c>
      <c r="F2543" s="21" t="n">
        <v>20</v>
      </c>
      <c r="G2543" s="24" t="n">
        <f aca="false">ROUND(E2543-(E2543*F2543)/100,2)</f>
        <v>11.04</v>
      </c>
    </row>
    <row r="2544" customFormat="false" ht="12.75" hidden="true" customHeight="false" outlineLevel="0" collapsed="false">
      <c r="A2544" s="21" t="n">
        <v>876</v>
      </c>
      <c r="B2544" s="21" t="n">
        <v>20</v>
      </c>
      <c r="C2544" s="21" t="n">
        <v>29</v>
      </c>
      <c r="D2544" s="31" t="s">
        <v>32</v>
      </c>
      <c r="E2544" s="32" t="n">
        <v>14.41</v>
      </c>
      <c r="F2544" s="21" t="n">
        <v>20</v>
      </c>
      <c r="G2544" s="24" t="n">
        <f aca="false">ROUND(E2544-(E2544*F2544)/100,2)</f>
        <v>11.53</v>
      </c>
    </row>
    <row r="2545" customFormat="false" ht="12.75" hidden="true" customHeight="false" outlineLevel="0" collapsed="false">
      <c r="A2545" s="21" t="n">
        <v>876</v>
      </c>
      <c r="B2545" s="21" t="n">
        <v>21</v>
      </c>
      <c r="C2545" s="21" t="n">
        <v>29</v>
      </c>
      <c r="D2545" s="31" t="s">
        <v>32</v>
      </c>
      <c r="E2545" s="32" t="n">
        <v>15.07</v>
      </c>
      <c r="F2545" s="21" t="n">
        <v>20</v>
      </c>
      <c r="G2545" s="24" t="n">
        <f aca="false">ROUND(E2545-(E2545*F2545)/100,2)</f>
        <v>12.06</v>
      </c>
    </row>
    <row r="2546" customFormat="false" ht="12.75" hidden="true" customHeight="false" outlineLevel="0" collapsed="false">
      <c r="A2546" s="21" t="n">
        <v>876</v>
      </c>
      <c r="B2546" s="21" t="n">
        <v>22</v>
      </c>
      <c r="C2546" s="21" t="n">
        <v>29</v>
      </c>
      <c r="D2546" s="31" t="s">
        <v>32</v>
      </c>
      <c r="E2546" s="32" t="n">
        <v>15.8</v>
      </c>
      <c r="F2546" s="21" t="n">
        <v>20</v>
      </c>
      <c r="G2546" s="24" t="n">
        <f aca="false">ROUND(E2546-(E2546*F2546)/100,2)</f>
        <v>12.64</v>
      </c>
    </row>
    <row r="2547" customFormat="false" ht="12.75" hidden="true" customHeight="false" outlineLevel="0" collapsed="false">
      <c r="A2547" s="21" t="n">
        <v>876</v>
      </c>
      <c r="B2547" s="21" t="n">
        <v>23</v>
      </c>
      <c r="C2547" s="21" t="n">
        <v>29</v>
      </c>
      <c r="D2547" s="31" t="s">
        <v>32</v>
      </c>
      <c r="E2547" s="32" t="n">
        <v>16.61</v>
      </c>
      <c r="F2547" s="21" t="n">
        <v>20</v>
      </c>
      <c r="G2547" s="24" t="n">
        <f aca="false">ROUND(E2547-(E2547*F2547)/100,2)</f>
        <v>13.29</v>
      </c>
    </row>
    <row r="2548" customFormat="false" ht="12.75" hidden="true" customHeight="false" outlineLevel="0" collapsed="false">
      <c r="A2548" s="21" t="n">
        <v>876</v>
      </c>
      <c r="B2548" s="21" t="n">
        <v>24</v>
      </c>
      <c r="C2548" s="21" t="n">
        <v>29</v>
      </c>
      <c r="D2548" s="31" t="s">
        <v>32</v>
      </c>
      <c r="E2548" s="32" t="n">
        <v>17.49</v>
      </c>
      <c r="F2548" s="21" t="n">
        <v>20</v>
      </c>
      <c r="G2548" s="24" t="n">
        <f aca="false">ROUND(E2548-(E2548*F2548)/100,2)</f>
        <v>13.99</v>
      </c>
    </row>
    <row r="2549" customFormat="false" ht="12.75" hidden="true" customHeight="false" outlineLevel="0" collapsed="false">
      <c r="A2549" s="21" t="n">
        <v>876</v>
      </c>
      <c r="B2549" s="21" t="n">
        <v>25</v>
      </c>
      <c r="C2549" s="21" t="n">
        <v>29</v>
      </c>
      <c r="D2549" s="31" t="s">
        <v>32</v>
      </c>
      <c r="E2549" s="32" t="n">
        <v>18.48</v>
      </c>
      <c r="F2549" s="21" t="n">
        <v>20</v>
      </c>
      <c r="G2549" s="24" t="n">
        <f aca="false">ROUND(E2549-(E2549*F2549)/100,2)</f>
        <v>14.78</v>
      </c>
    </row>
    <row r="2550" customFormat="false" ht="12.75" hidden="true" customHeight="false" outlineLevel="0" collapsed="false">
      <c r="A2550" s="21" t="n">
        <v>876</v>
      </c>
      <c r="B2550" s="21" t="n">
        <v>26</v>
      </c>
      <c r="C2550" s="21" t="n">
        <v>29</v>
      </c>
      <c r="D2550" s="31" t="s">
        <v>32</v>
      </c>
      <c r="E2550" s="32" t="n">
        <v>19.58</v>
      </c>
      <c r="F2550" s="21" t="n">
        <v>20</v>
      </c>
      <c r="G2550" s="24" t="n">
        <f aca="false">ROUND(E2550-(E2550*F2550)/100,2)</f>
        <v>15.66</v>
      </c>
    </row>
    <row r="2551" customFormat="false" ht="12.75" hidden="true" customHeight="false" outlineLevel="0" collapsed="false">
      <c r="A2551" s="21" t="n">
        <v>876</v>
      </c>
      <c r="B2551" s="21" t="n">
        <v>27</v>
      </c>
      <c r="C2551" s="21" t="n">
        <v>29</v>
      </c>
      <c r="D2551" s="31" t="s">
        <v>32</v>
      </c>
      <c r="E2551" s="32" t="n">
        <v>20.81</v>
      </c>
      <c r="F2551" s="21" t="n">
        <v>20</v>
      </c>
      <c r="G2551" s="24" t="n">
        <f aca="false">ROUND(E2551-(E2551*F2551)/100,2)</f>
        <v>16.65</v>
      </c>
    </row>
    <row r="2552" customFormat="false" ht="12.75" hidden="true" customHeight="false" outlineLevel="0" collapsed="false">
      <c r="A2552" s="21" t="n">
        <v>876</v>
      </c>
      <c r="B2552" s="21" t="n">
        <v>28</v>
      </c>
      <c r="C2552" s="21" t="n">
        <v>29</v>
      </c>
      <c r="D2552" s="31" t="s">
        <v>32</v>
      </c>
      <c r="E2552" s="32" t="n">
        <v>22.18</v>
      </c>
      <c r="F2552" s="21" t="n">
        <v>20</v>
      </c>
      <c r="G2552" s="24" t="n">
        <f aca="false">ROUND(E2552-(E2552*F2552)/100,2)</f>
        <v>17.74</v>
      </c>
    </row>
    <row r="2553" customFormat="false" ht="12.75" hidden="true" customHeight="false" outlineLevel="0" collapsed="false">
      <c r="A2553" s="21" t="n">
        <v>876</v>
      </c>
      <c r="B2553" s="21" t="n">
        <v>29</v>
      </c>
      <c r="C2553" s="21" t="n">
        <v>29</v>
      </c>
      <c r="D2553" s="31" t="s">
        <v>32</v>
      </c>
      <c r="E2553" s="32" t="n">
        <v>23.72</v>
      </c>
      <c r="F2553" s="21" t="n">
        <v>20</v>
      </c>
      <c r="G2553" s="24" t="n">
        <f aca="false">ROUND(E2553-(E2553*F2553)/100,2)</f>
        <v>18.98</v>
      </c>
    </row>
    <row r="2554" customFormat="false" ht="12.75" hidden="true" customHeight="false" outlineLevel="0" collapsed="false">
      <c r="A2554" s="21" t="n">
        <v>876</v>
      </c>
      <c r="B2554" s="21" t="n">
        <v>30</v>
      </c>
      <c r="C2554" s="21" t="n">
        <v>29</v>
      </c>
      <c r="D2554" s="31" t="s">
        <v>32</v>
      </c>
      <c r="E2554" s="32" t="n">
        <v>25.45</v>
      </c>
      <c r="F2554" s="21" t="n">
        <v>20</v>
      </c>
      <c r="G2554" s="24" t="n">
        <f aca="false">ROUND(E2554-(E2554*F2554)/100,2)</f>
        <v>20.36</v>
      </c>
    </row>
    <row r="2555" customFormat="false" ht="12.75" hidden="true" customHeight="false" outlineLevel="0" collapsed="false">
      <c r="A2555" s="21" t="n">
        <v>876</v>
      </c>
      <c r="B2555" s="21" t="n">
        <v>31</v>
      </c>
      <c r="C2555" s="21" t="n">
        <v>29</v>
      </c>
      <c r="D2555" s="31" t="s">
        <v>32</v>
      </c>
      <c r="E2555" s="32" t="n">
        <v>27.37</v>
      </c>
      <c r="F2555" s="21" t="n">
        <v>20</v>
      </c>
      <c r="G2555" s="24" t="n">
        <f aca="false">ROUND(E2555-(E2555*F2555)/100,2)</f>
        <v>21.9</v>
      </c>
    </row>
    <row r="2556" customFormat="false" ht="12.75" hidden="true" customHeight="false" outlineLevel="0" collapsed="false">
      <c r="A2556" s="21" t="n">
        <v>876</v>
      </c>
      <c r="B2556" s="21" t="n">
        <v>32</v>
      </c>
      <c r="C2556" s="21" t="n">
        <v>29</v>
      </c>
      <c r="D2556" s="31" t="s">
        <v>32</v>
      </c>
      <c r="E2556" s="32" t="n">
        <v>29.53</v>
      </c>
      <c r="F2556" s="21" t="n">
        <v>20</v>
      </c>
      <c r="G2556" s="24" t="n">
        <f aca="false">ROUND(E2556-(E2556*F2556)/100,2)</f>
        <v>23.62</v>
      </c>
    </row>
    <row r="2557" customFormat="false" ht="12.75" hidden="true" customHeight="false" outlineLevel="0" collapsed="false">
      <c r="A2557" s="21" t="n">
        <v>876</v>
      </c>
      <c r="B2557" s="21" t="n">
        <v>33</v>
      </c>
      <c r="C2557" s="21" t="n">
        <v>29</v>
      </c>
      <c r="D2557" s="31" t="s">
        <v>32</v>
      </c>
      <c r="E2557" s="32" t="n">
        <v>31.94</v>
      </c>
      <c r="F2557" s="21" t="n">
        <v>20</v>
      </c>
      <c r="G2557" s="24" t="n">
        <f aca="false">ROUND(E2557-(E2557*F2557)/100,2)</f>
        <v>25.55</v>
      </c>
    </row>
    <row r="2558" customFormat="false" ht="12.75" hidden="true" customHeight="false" outlineLevel="0" collapsed="false">
      <c r="A2558" s="21" t="n">
        <v>876</v>
      </c>
      <c r="B2558" s="21" t="n">
        <v>34</v>
      </c>
      <c r="C2558" s="21" t="n">
        <v>29</v>
      </c>
      <c r="D2558" s="31" t="s">
        <v>32</v>
      </c>
      <c r="E2558" s="32" t="n">
        <v>34.63</v>
      </c>
      <c r="F2558" s="21" t="n">
        <v>20</v>
      </c>
      <c r="G2558" s="24" t="n">
        <f aca="false">ROUND(E2558-(E2558*F2558)/100,2)</f>
        <v>27.7</v>
      </c>
    </row>
    <row r="2559" customFormat="false" ht="12.75" hidden="true" customHeight="false" outlineLevel="0" collapsed="false">
      <c r="A2559" s="21" t="n">
        <v>876</v>
      </c>
      <c r="B2559" s="21" t="n">
        <v>35</v>
      </c>
      <c r="C2559" s="21" t="n">
        <v>29</v>
      </c>
      <c r="D2559" s="31" t="s">
        <v>32</v>
      </c>
      <c r="E2559" s="32" t="n">
        <v>37.63</v>
      </c>
      <c r="F2559" s="21" t="n">
        <v>20</v>
      </c>
      <c r="G2559" s="24" t="n">
        <f aca="false">ROUND(E2559-(E2559*F2559)/100,2)</f>
        <v>30.1</v>
      </c>
    </row>
    <row r="2560" customFormat="false" ht="12.75" hidden="true" customHeight="false" outlineLevel="0" collapsed="false">
      <c r="A2560" s="21" t="n">
        <v>876</v>
      </c>
      <c r="B2560" s="21" t="n">
        <v>36</v>
      </c>
      <c r="C2560" s="21" t="n">
        <v>29</v>
      </c>
      <c r="D2560" s="31" t="s">
        <v>32</v>
      </c>
      <c r="E2560" s="32" t="n">
        <v>40.98</v>
      </c>
      <c r="F2560" s="21" t="n">
        <v>20</v>
      </c>
      <c r="G2560" s="24" t="n">
        <f aca="false">ROUND(E2560-(E2560*F2560)/100,2)</f>
        <v>32.78</v>
      </c>
    </row>
    <row r="2561" customFormat="false" ht="12.75" hidden="true" customHeight="false" outlineLevel="0" collapsed="false">
      <c r="A2561" s="21" t="n">
        <v>876</v>
      </c>
      <c r="B2561" s="21" t="n">
        <v>37</v>
      </c>
      <c r="C2561" s="21" t="n">
        <v>29</v>
      </c>
      <c r="D2561" s="31" t="s">
        <v>32</v>
      </c>
      <c r="E2561" s="32" t="n">
        <v>44.71</v>
      </c>
      <c r="F2561" s="21" t="n">
        <v>20</v>
      </c>
      <c r="G2561" s="24" t="n">
        <f aca="false">ROUND(E2561-(E2561*F2561)/100,2)</f>
        <v>35.77</v>
      </c>
    </row>
    <row r="2562" customFormat="false" ht="12.75" hidden="true" customHeight="false" outlineLevel="0" collapsed="false">
      <c r="A2562" s="21" t="n">
        <v>876</v>
      </c>
      <c r="B2562" s="21" t="n">
        <v>38</v>
      </c>
      <c r="C2562" s="21" t="n">
        <v>29</v>
      </c>
      <c r="D2562" s="31" t="s">
        <v>32</v>
      </c>
      <c r="E2562" s="32" t="n">
        <v>48.87</v>
      </c>
      <c r="F2562" s="21" t="n">
        <v>20</v>
      </c>
      <c r="G2562" s="24" t="n">
        <f aca="false">ROUND(E2562-(E2562*F2562)/100,2)</f>
        <v>39.1</v>
      </c>
    </row>
    <row r="2563" customFormat="false" ht="12.75" hidden="true" customHeight="false" outlineLevel="0" collapsed="false">
      <c r="A2563" s="21" t="n">
        <v>876</v>
      </c>
      <c r="B2563" s="21" t="n">
        <v>39</v>
      </c>
      <c r="C2563" s="21" t="n">
        <v>29</v>
      </c>
      <c r="D2563" s="31" t="s">
        <v>32</v>
      </c>
      <c r="E2563" s="32" t="n">
        <v>53.52</v>
      </c>
      <c r="F2563" s="21" t="n">
        <v>20</v>
      </c>
      <c r="G2563" s="24" t="n">
        <f aca="false">ROUND(E2563-(E2563*F2563)/100,2)</f>
        <v>42.82</v>
      </c>
    </row>
    <row r="2564" customFormat="false" ht="12.75" hidden="true" customHeight="false" outlineLevel="0" collapsed="false">
      <c r="A2564" s="21" t="n">
        <v>876</v>
      </c>
      <c r="B2564" s="21" t="n">
        <v>40</v>
      </c>
      <c r="C2564" s="21" t="n">
        <v>29</v>
      </c>
      <c r="D2564" s="31" t="s">
        <v>32</v>
      </c>
      <c r="E2564" s="32" t="n">
        <v>58.73</v>
      </c>
      <c r="F2564" s="21" t="n">
        <v>20</v>
      </c>
      <c r="G2564" s="24" t="n">
        <f aca="false">ROUND(E2564-(E2564*F2564)/100,2)</f>
        <v>46.98</v>
      </c>
    </row>
    <row r="2565" customFormat="false" ht="12.75" hidden="true" customHeight="false" outlineLevel="0" collapsed="false">
      <c r="A2565" s="21" t="n">
        <v>876</v>
      </c>
      <c r="B2565" s="21" t="n">
        <v>41</v>
      </c>
      <c r="C2565" s="21" t="n">
        <v>29</v>
      </c>
      <c r="D2565" s="31" t="s">
        <v>32</v>
      </c>
      <c r="E2565" s="32" t="n">
        <v>64.56</v>
      </c>
      <c r="F2565" s="21" t="n">
        <v>20</v>
      </c>
      <c r="G2565" s="24" t="n">
        <f aca="false">ROUND(E2565-(E2565*F2565)/100,2)</f>
        <v>51.65</v>
      </c>
    </row>
    <row r="2566" customFormat="false" ht="12.75" hidden="true" customHeight="false" outlineLevel="0" collapsed="false">
      <c r="A2566" s="21" t="n">
        <v>876</v>
      </c>
      <c r="B2566" s="21" t="n">
        <v>42</v>
      </c>
      <c r="C2566" s="21" t="n">
        <v>29</v>
      </c>
      <c r="D2566" s="31" t="s">
        <v>32</v>
      </c>
      <c r="E2566" s="32" t="n">
        <v>71.11</v>
      </c>
      <c r="F2566" s="21" t="n">
        <v>20</v>
      </c>
      <c r="G2566" s="24" t="n">
        <f aca="false">ROUND(E2566-(E2566*F2566)/100,2)</f>
        <v>56.89</v>
      </c>
    </row>
    <row r="2567" customFormat="false" ht="12.75" hidden="true" customHeight="false" outlineLevel="0" collapsed="false">
      <c r="A2567" s="21" t="n">
        <v>876</v>
      </c>
      <c r="B2567" s="21" t="n">
        <v>43</v>
      </c>
      <c r="C2567" s="21" t="n">
        <v>29</v>
      </c>
      <c r="D2567" s="31" t="s">
        <v>32</v>
      </c>
      <c r="E2567" s="32" t="n">
        <v>78.48</v>
      </c>
      <c r="F2567" s="21" t="n">
        <v>20</v>
      </c>
      <c r="G2567" s="24" t="n">
        <f aca="false">ROUND(E2567-(E2567*F2567)/100,2)</f>
        <v>62.78</v>
      </c>
    </row>
    <row r="2568" customFormat="false" ht="12.75" hidden="true" customHeight="false" outlineLevel="0" collapsed="false">
      <c r="A2568" s="21" t="n">
        <v>876</v>
      </c>
      <c r="B2568" s="21" t="n">
        <v>44</v>
      </c>
      <c r="C2568" s="21" t="n">
        <v>29</v>
      </c>
      <c r="D2568" s="31" t="s">
        <v>32</v>
      </c>
      <c r="E2568" s="32" t="n">
        <v>86.77</v>
      </c>
      <c r="F2568" s="21" t="n">
        <v>20</v>
      </c>
      <c r="G2568" s="24" t="n">
        <f aca="false">ROUND(E2568-(E2568*F2568)/100,2)</f>
        <v>69.42</v>
      </c>
    </row>
    <row r="2569" customFormat="false" ht="12.75" hidden="true" customHeight="false" outlineLevel="0" collapsed="false">
      <c r="A2569" s="21" t="n">
        <v>876</v>
      </c>
      <c r="B2569" s="21" t="n">
        <v>45</v>
      </c>
      <c r="C2569" s="21" t="n">
        <v>29</v>
      </c>
      <c r="D2569" s="31" t="s">
        <v>32</v>
      </c>
      <c r="E2569" s="32" t="n">
        <v>96.1</v>
      </c>
      <c r="F2569" s="21" t="n">
        <v>20</v>
      </c>
      <c r="G2569" s="24" t="n">
        <f aca="false">ROUND(E2569-(E2569*F2569)/100,2)</f>
        <v>76.88</v>
      </c>
    </row>
    <row r="2570" customFormat="false" ht="12.75" hidden="true" customHeight="false" outlineLevel="0" collapsed="false">
      <c r="A2570" s="21" t="n">
        <v>876</v>
      </c>
      <c r="B2570" s="21" t="n">
        <v>46</v>
      </c>
      <c r="C2570" s="21" t="n">
        <v>29</v>
      </c>
      <c r="D2570" s="31" t="s">
        <v>32</v>
      </c>
      <c r="E2570" s="32" t="n">
        <v>106.59</v>
      </c>
      <c r="F2570" s="21" t="n">
        <v>20</v>
      </c>
      <c r="G2570" s="24" t="n">
        <f aca="false">ROUND(E2570-(E2570*F2570)/100,2)</f>
        <v>85.27</v>
      </c>
    </row>
    <row r="2571" customFormat="false" ht="12.75" hidden="true" customHeight="false" outlineLevel="0" collapsed="false">
      <c r="A2571" s="21" t="n">
        <v>876</v>
      </c>
      <c r="B2571" s="21" t="n">
        <v>15</v>
      </c>
      <c r="C2571" s="21" t="n">
        <v>30</v>
      </c>
      <c r="D2571" s="31" t="s">
        <v>32</v>
      </c>
      <c r="E2571" s="32" t="n">
        <v>12.34</v>
      </c>
      <c r="F2571" s="21" t="n">
        <v>20</v>
      </c>
      <c r="G2571" s="24" t="n">
        <f aca="false">ROUND(E2571-(E2571*F2571)/100,2)</f>
        <v>9.87</v>
      </c>
    </row>
    <row r="2572" customFormat="false" ht="12.75" hidden="true" customHeight="false" outlineLevel="0" collapsed="false">
      <c r="A2572" s="21" t="n">
        <v>876</v>
      </c>
      <c r="B2572" s="21" t="n">
        <v>16</v>
      </c>
      <c r="C2572" s="21" t="n">
        <v>30</v>
      </c>
      <c r="D2572" s="31" t="s">
        <v>32</v>
      </c>
      <c r="E2572" s="32" t="n">
        <v>12.83</v>
      </c>
      <c r="F2572" s="21" t="n">
        <v>20</v>
      </c>
      <c r="G2572" s="24" t="n">
        <f aca="false">ROUND(E2572-(E2572*F2572)/100,2)</f>
        <v>10.26</v>
      </c>
    </row>
    <row r="2573" customFormat="false" ht="12.75" hidden="true" customHeight="false" outlineLevel="0" collapsed="false">
      <c r="A2573" s="21" t="n">
        <v>876</v>
      </c>
      <c r="B2573" s="21" t="n">
        <v>17</v>
      </c>
      <c r="C2573" s="21" t="n">
        <v>30</v>
      </c>
      <c r="D2573" s="31" t="s">
        <v>32</v>
      </c>
      <c r="E2573" s="32" t="n">
        <v>13.36</v>
      </c>
      <c r="F2573" s="21" t="n">
        <v>20</v>
      </c>
      <c r="G2573" s="24" t="n">
        <f aca="false">ROUND(E2573-(E2573*F2573)/100,2)</f>
        <v>10.69</v>
      </c>
    </row>
    <row r="2574" customFormat="false" ht="12.75" hidden="true" customHeight="false" outlineLevel="0" collapsed="false">
      <c r="A2574" s="21" t="n">
        <v>876</v>
      </c>
      <c r="B2574" s="21" t="n">
        <v>18</v>
      </c>
      <c r="C2574" s="21" t="n">
        <v>30</v>
      </c>
      <c r="D2574" s="31" t="s">
        <v>32</v>
      </c>
      <c r="E2574" s="32" t="n">
        <v>13.93</v>
      </c>
      <c r="F2574" s="21" t="n">
        <v>20</v>
      </c>
      <c r="G2574" s="24" t="n">
        <f aca="false">ROUND(E2574-(E2574*F2574)/100,2)</f>
        <v>11.14</v>
      </c>
    </row>
    <row r="2575" customFormat="false" ht="12.75" hidden="true" customHeight="false" outlineLevel="0" collapsed="false">
      <c r="A2575" s="21" t="n">
        <v>876</v>
      </c>
      <c r="B2575" s="21" t="n">
        <v>19</v>
      </c>
      <c r="C2575" s="21" t="n">
        <v>30</v>
      </c>
      <c r="D2575" s="31" t="s">
        <v>32</v>
      </c>
      <c r="E2575" s="32" t="n">
        <v>14.53</v>
      </c>
      <c r="F2575" s="21" t="n">
        <v>20</v>
      </c>
      <c r="G2575" s="24" t="n">
        <f aca="false">ROUND(E2575-(E2575*F2575)/100,2)</f>
        <v>11.62</v>
      </c>
    </row>
    <row r="2576" customFormat="false" ht="12.75" hidden="true" customHeight="false" outlineLevel="0" collapsed="false">
      <c r="A2576" s="21" t="n">
        <v>876</v>
      </c>
      <c r="B2576" s="21" t="n">
        <v>20</v>
      </c>
      <c r="C2576" s="21" t="n">
        <v>30</v>
      </c>
      <c r="D2576" s="31" t="s">
        <v>32</v>
      </c>
      <c r="E2576" s="32" t="n">
        <v>15.19</v>
      </c>
      <c r="F2576" s="21" t="n">
        <v>20</v>
      </c>
      <c r="G2576" s="24" t="n">
        <f aca="false">ROUND(E2576-(E2576*F2576)/100,2)</f>
        <v>12.15</v>
      </c>
    </row>
    <row r="2577" customFormat="false" ht="12.75" hidden="true" customHeight="false" outlineLevel="0" collapsed="false">
      <c r="A2577" s="21" t="n">
        <v>876</v>
      </c>
      <c r="B2577" s="21" t="n">
        <v>21</v>
      </c>
      <c r="C2577" s="21" t="n">
        <v>30</v>
      </c>
      <c r="D2577" s="31" t="s">
        <v>32</v>
      </c>
      <c r="E2577" s="32" t="n">
        <v>15.92</v>
      </c>
      <c r="F2577" s="21" t="n">
        <v>20</v>
      </c>
      <c r="G2577" s="24" t="n">
        <f aca="false">ROUND(E2577-(E2577*F2577)/100,2)</f>
        <v>12.74</v>
      </c>
    </row>
    <row r="2578" customFormat="false" ht="12.75" hidden="true" customHeight="false" outlineLevel="0" collapsed="false">
      <c r="A2578" s="21" t="n">
        <v>876</v>
      </c>
      <c r="B2578" s="21" t="n">
        <v>22</v>
      </c>
      <c r="C2578" s="21" t="n">
        <v>30</v>
      </c>
      <c r="D2578" s="31" t="s">
        <v>32</v>
      </c>
      <c r="E2578" s="32" t="n">
        <v>16.71</v>
      </c>
      <c r="F2578" s="21" t="n">
        <v>20</v>
      </c>
      <c r="G2578" s="24" t="n">
        <f aca="false">ROUND(E2578-(E2578*F2578)/100,2)</f>
        <v>13.37</v>
      </c>
    </row>
    <row r="2579" customFormat="false" ht="12.75" hidden="true" customHeight="false" outlineLevel="0" collapsed="false">
      <c r="A2579" s="21" t="n">
        <v>876</v>
      </c>
      <c r="B2579" s="21" t="n">
        <v>23</v>
      </c>
      <c r="C2579" s="21" t="n">
        <v>30</v>
      </c>
      <c r="D2579" s="31" t="s">
        <v>32</v>
      </c>
      <c r="E2579" s="32" t="n">
        <v>17.58</v>
      </c>
      <c r="F2579" s="21" t="n">
        <v>20</v>
      </c>
      <c r="G2579" s="24" t="n">
        <f aca="false">ROUND(E2579-(E2579*F2579)/100,2)</f>
        <v>14.06</v>
      </c>
    </row>
    <row r="2580" customFormat="false" ht="12.75" hidden="true" customHeight="false" outlineLevel="0" collapsed="false">
      <c r="A2580" s="21" t="n">
        <v>876</v>
      </c>
      <c r="B2580" s="21" t="n">
        <v>24</v>
      </c>
      <c r="C2580" s="21" t="n">
        <v>30</v>
      </c>
      <c r="D2580" s="31" t="s">
        <v>32</v>
      </c>
      <c r="E2580" s="32" t="n">
        <v>18.55</v>
      </c>
      <c r="F2580" s="21" t="n">
        <v>20</v>
      </c>
      <c r="G2580" s="24" t="n">
        <f aca="false">ROUND(E2580-(E2580*F2580)/100,2)</f>
        <v>14.84</v>
      </c>
    </row>
    <row r="2581" customFormat="false" ht="12.75" hidden="true" customHeight="false" outlineLevel="0" collapsed="false">
      <c r="A2581" s="21" t="n">
        <v>876</v>
      </c>
      <c r="B2581" s="21" t="n">
        <v>25</v>
      </c>
      <c r="C2581" s="21" t="n">
        <v>30</v>
      </c>
      <c r="D2581" s="31" t="s">
        <v>32</v>
      </c>
      <c r="E2581" s="32" t="n">
        <v>19.62</v>
      </c>
      <c r="F2581" s="21" t="n">
        <v>20</v>
      </c>
      <c r="G2581" s="24" t="n">
        <f aca="false">ROUND(E2581-(E2581*F2581)/100,2)</f>
        <v>15.7</v>
      </c>
    </row>
    <row r="2582" customFormat="false" ht="12.75" hidden="true" customHeight="false" outlineLevel="0" collapsed="false">
      <c r="A2582" s="21" t="n">
        <v>876</v>
      </c>
      <c r="B2582" s="21" t="n">
        <v>26</v>
      </c>
      <c r="C2582" s="21" t="n">
        <v>30</v>
      </c>
      <c r="D2582" s="31" t="s">
        <v>32</v>
      </c>
      <c r="E2582" s="32" t="n">
        <v>20.82</v>
      </c>
      <c r="F2582" s="21" t="n">
        <v>20</v>
      </c>
      <c r="G2582" s="24" t="n">
        <f aca="false">ROUND(E2582-(E2582*F2582)/100,2)</f>
        <v>16.66</v>
      </c>
    </row>
    <row r="2583" customFormat="false" ht="12.75" hidden="true" customHeight="false" outlineLevel="0" collapsed="false">
      <c r="A2583" s="21" t="n">
        <v>876</v>
      </c>
      <c r="B2583" s="21" t="n">
        <v>27</v>
      </c>
      <c r="C2583" s="21" t="n">
        <v>30</v>
      </c>
      <c r="D2583" s="31" t="s">
        <v>32</v>
      </c>
      <c r="E2583" s="32" t="n">
        <v>22.16</v>
      </c>
      <c r="F2583" s="21" t="n">
        <v>20</v>
      </c>
      <c r="G2583" s="24" t="n">
        <f aca="false">ROUND(E2583-(E2583*F2583)/100,2)</f>
        <v>17.73</v>
      </c>
    </row>
    <row r="2584" customFormat="false" ht="12.75" hidden="true" customHeight="false" outlineLevel="0" collapsed="false">
      <c r="A2584" s="21" t="n">
        <v>876</v>
      </c>
      <c r="B2584" s="21" t="n">
        <v>28</v>
      </c>
      <c r="C2584" s="21" t="n">
        <v>30</v>
      </c>
      <c r="D2584" s="31" t="s">
        <v>32</v>
      </c>
      <c r="E2584" s="32" t="n">
        <v>23.65</v>
      </c>
      <c r="F2584" s="21" t="n">
        <v>20</v>
      </c>
      <c r="G2584" s="24" t="n">
        <f aca="false">ROUND(E2584-(E2584*F2584)/100,2)</f>
        <v>18.92</v>
      </c>
    </row>
    <row r="2585" customFormat="false" ht="12.75" hidden="true" customHeight="false" outlineLevel="0" collapsed="false">
      <c r="A2585" s="21" t="n">
        <v>876</v>
      </c>
      <c r="B2585" s="21" t="n">
        <v>29</v>
      </c>
      <c r="C2585" s="21" t="n">
        <v>30</v>
      </c>
      <c r="D2585" s="31" t="s">
        <v>32</v>
      </c>
      <c r="E2585" s="32" t="n">
        <v>25.33</v>
      </c>
      <c r="F2585" s="21" t="n">
        <v>20</v>
      </c>
      <c r="G2585" s="24" t="n">
        <f aca="false">ROUND(E2585-(E2585*F2585)/100,2)</f>
        <v>20.26</v>
      </c>
    </row>
    <row r="2586" customFormat="false" ht="12.75" hidden="true" customHeight="false" outlineLevel="0" collapsed="false">
      <c r="A2586" s="21" t="n">
        <v>876</v>
      </c>
      <c r="B2586" s="21" t="n">
        <v>30</v>
      </c>
      <c r="C2586" s="21" t="n">
        <v>30</v>
      </c>
      <c r="D2586" s="31" t="s">
        <v>32</v>
      </c>
      <c r="E2586" s="32" t="n">
        <v>27.2</v>
      </c>
      <c r="F2586" s="21" t="n">
        <v>20</v>
      </c>
      <c r="G2586" s="24" t="n">
        <f aca="false">ROUND(E2586-(E2586*F2586)/100,2)</f>
        <v>21.76</v>
      </c>
    </row>
    <row r="2587" customFormat="false" ht="12.75" hidden="true" customHeight="false" outlineLevel="0" collapsed="false">
      <c r="A2587" s="21" t="n">
        <v>876</v>
      </c>
      <c r="B2587" s="21" t="n">
        <v>31</v>
      </c>
      <c r="C2587" s="21" t="n">
        <v>30</v>
      </c>
      <c r="D2587" s="31" t="s">
        <v>32</v>
      </c>
      <c r="E2587" s="32" t="n">
        <v>29.3</v>
      </c>
      <c r="F2587" s="21" t="n">
        <v>20</v>
      </c>
      <c r="G2587" s="24" t="n">
        <f aca="false">ROUND(E2587-(E2587*F2587)/100,2)</f>
        <v>23.44</v>
      </c>
    </row>
    <row r="2588" customFormat="false" ht="12.75" hidden="true" customHeight="false" outlineLevel="0" collapsed="false">
      <c r="A2588" s="21" t="n">
        <v>876</v>
      </c>
      <c r="B2588" s="21" t="n">
        <v>32</v>
      </c>
      <c r="C2588" s="21" t="n">
        <v>30</v>
      </c>
      <c r="D2588" s="31" t="s">
        <v>32</v>
      </c>
      <c r="E2588" s="32" t="n">
        <v>31.65</v>
      </c>
      <c r="F2588" s="21" t="n">
        <v>20</v>
      </c>
      <c r="G2588" s="24" t="n">
        <f aca="false">ROUND(E2588-(E2588*F2588)/100,2)</f>
        <v>25.32</v>
      </c>
    </row>
    <row r="2589" customFormat="false" ht="12.75" hidden="true" customHeight="false" outlineLevel="0" collapsed="false">
      <c r="A2589" s="21" t="n">
        <v>876</v>
      </c>
      <c r="B2589" s="21" t="n">
        <v>33</v>
      </c>
      <c r="C2589" s="21" t="n">
        <v>30</v>
      </c>
      <c r="D2589" s="31" t="s">
        <v>32</v>
      </c>
      <c r="E2589" s="32" t="n">
        <v>34.27</v>
      </c>
      <c r="F2589" s="21" t="n">
        <v>20</v>
      </c>
      <c r="G2589" s="24" t="n">
        <f aca="false">ROUND(E2589-(E2589*F2589)/100,2)</f>
        <v>27.42</v>
      </c>
    </row>
    <row r="2590" customFormat="false" ht="12.75" hidden="true" customHeight="false" outlineLevel="0" collapsed="false">
      <c r="A2590" s="21" t="n">
        <v>876</v>
      </c>
      <c r="B2590" s="21" t="n">
        <v>34</v>
      </c>
      <c r="C2590" s="21" t="n">
        <v>30</v>
      </c>
      <c r="D2590" s="31" t="s">
        <v>32</v>
      </c>
      <c r="E2590" s="32" t="n">
        <v>37.2</v>
      </c>
      <c r="F2590" s="21" t="n">
        <v>20</v>
      </c>
      <c r="G2590" s="24" t="n">
        <f aca="false">ROUND(E2590-(E2590*F2590)/100,2)</f>
        <v>29.76</v>
      </c>
    </row>
    <row r="2591" customFormat="false" ht="12.75" hidden="true" customHeight="false" outlineLevel="0" collapsed="false">
      <c r="A2591" s="21" t="n">
        <v>876</v>
      </c>
      <c r="B2591" s="21" t="n">
        <v>35</v>
      </c>
      <c r="C2591" s="21" t="n">
        <v>30</v>
      </c>
      <c r="D2591" s="31" t="s">
        <v>32</v>
      </c>
      <c r="E2591" s="32" t="n">
        <v>40.47</v>
      </c>
      <c r="F2591" s="21" t="n">
        <v>20</v>
      </c>
      <c r="G2591" s="24" t="n">
        <f aca="false">ROUND(E2591-(E2591*F2591)/100,2)</f>
        <v>32.38</v>
      </c>
    </row>
    <row r="2592" customFormat="false" ht="12.75" hidden="true" customHeight="false" outlineLevel="0" collapsed="false">
      <c r="A2592" s="21" t="n">
        <v>876</v>
      </c>
      <c r="B2592" s="21" t="n">
        <v>36</v>
      </c>
      <c r="C2592" s="21" t="n">
        <v>30</v>
      </c>
      <c r="D2592" s="31" t="s">
        <v>32</v>
      </c>
      <c r="E2592" s="32" t="n">
        <v>44.12</v>
      </c>
      <c r="F2592" s="21" t="n">
        <v>20</v>
      </c>
      <c r="G2592" s="24" t="n">
        <f aca="false">ROUND(E2592-(E2592*F2592)/100,2)</f>
        <v>35.3</v>
      </c>
    </row>
    <row r="2593" customFormat="false" ht="12.75" hidden="true" customHeight="false" outlineLevel="0" collapsed="false">
      <c r="A2593" s="21" t="n">
        <v>876</v>
      </c>
      <c r="B2593" s="21" t="n">
        <v>37</v>
      </c>
      <c r="C2593" s="21" t="n">
        <v>30</v>
      </c>
      <c r="D2593" s="31" t="s">
        <v>32</v>
      </c>
      <c r="E2593" s="32" t="n">
        <v>48.19</v>
      </c>
      <c r="F2593" s="21" t="n">
        <v>20</v>
      </c>
      <c r="G2593" s="24" t="n">
        <f aca="false">ROUND(E2593-(E2593*F2593)/100,2)</f>
        <v>38.55</v>
      </c>
    </row>
    <row r="2594" customFormat="false" ht="12.75" hidden="true" customHeight="false" outlineLevel="0" collapsed="false">
      <c r="A2594" s="21" t="n">
        <v>876</v>
      </c>
      <c r="B2594" s="21" t="n">
        <v>38</v>
      </c>
      <c r="C2594" s="21" t="n">
        <v>30</v>
      </c>
      <c r="D2594" s="31" t="s">
        <v>32</v>
      </c>
      <c r="E2594" s="32" t="n">
        <v>52.74</v>
      </c>
      <c r="F2594" s="21" t="n">
        <v>20</v>
      </c>
      <c r="G2594" s="24" t="n">
        <f aca="false">ROUND(E2594-(E2594*F2594)/100,2)</f>
        <v>42.19</v>
      </c>
    </row>
    <row r="2595" customFormat="false" ht="12.75" hidden="true" customHeight="false" outlineLevel="0" collapsed="false">
      <c r="A2595" s="21" t="n">
        <v>876</v>
      </c>
      <c r="B2595" s="21" t="n">
        <v>39</v>
      </c>
      <c r="C2595" s="21" t="n">
        <v>30</v>
      </c>
      <c r="D2595" s="31" t="s">
        <v>32</v>
      </c>
      <c r="E2595" s="32" t="n">
        <v>57.84</v>
      </c>
      <c r="F2595" s="21" t="n">
        <v>20</v>
      </c>
      <c r="G2595" s="24" t="n">
        <f aca="false">ROUND(E2595-(E2595*F2595)/100,2)</f>
        <v>46.27</v>
      </c>
    </row>
    <row r="2596" customFormat="false" ht="12.75" hidden="true" customHeight="false" outlineLevel="0" collapsed="false">
      <c r="A2596" s="21" t="n">
        <v>876</v>
      </c>
      <c r="B2596" s="21" t="n">
        <v>40</v>
      </c>
      <c r="C2596" s="21" t="n">
        <v>30</v>
      </c>
      <c r="D2596" s="31" t="s">
        <v>32</v>
      </c>
      <c r="E2596" s="32" t="n">
        <v>63.55</v>
      </c>
      <c r="F2596" s="21" t="n">
        <v>20</v>
      </c>
      <c r="G2596" s="24" t="n">
        <f aca="false">ROUND(E2596-(E2596*F2596)/100,2)</f>
        <v>50.84</v>
      </c>
    </row>
    <row r="2597" customFormat="false" ht="12.75" hidden="true" customHeight="false" outlineLevel="0" collapsed="false">
      <c r="A2597" s="21" t="n">
        <v>876</v>
      </c>
      <c r="B2597" s="21" t="n">
        <v>41</v>
      </c>
      <c r="C2597" s="21" t="n">
        <v>30</v>
      </c>
      <c r="D2597" s="31" t="s">
        <v>32</v>
      </c>
      <c r="E2597" s="32" t="n">
        <v>69.95</v>
      </c>
      <c r="F2597" s="21" t="n">
        <v>20</v>
      </c>
      <c r="G2597" s="24" t="n">
        <f aca="false">ROUND(E2597-(E2597*F2597)/100,2)</f>
        <v>55.96</v>
      </c>
    </row>
    <row r="2598" customFormat="false" ht="12.75" hidden="true" customHeight="false" outlineLevel="0" collapsed="false">
      <c r="A2598" s="21" t="n">
        <v>876</v>
      </c>
      <c r="B2598" s="21" t="n">
        <v>42</v>
      </c>
      <c r="C2598" s="21" t="n">
        <v>30</v>
      </c>
      <c r="D2598" s="31" t="s">
        <v>32</v>
      </c>
      <c r="E2598" s="32" t="n">
        <v>77.16</v>
      </c>
      <c r="F2598" s="21" t="n">
        <v>20</v>
      </c>
      <c r="G2598" s="24" t="n">
        <f aca="false">ROUND(E2598-(E2598*F2598)/100,2)</f>
        <v>61.73</v>
      </c>
    </row>
    <row r="2599" customFormat="false" ht="12.75" hidden="true" customHeight="false" outlineLevel="0" collapsed="false">
      <c r="A2599" s="21" t="n">
        <v>876</v>
      </c>
      <c r="B2599" s="21" t="n">
        <v>43</v>
      </c>
      <c r="C2599" s="21" t="n">
        <v>30</v>
      </c>
      <c r="D2599" s="31" t="s">
        <v>32</v>
      </c>
      <c r="E2599" s="32" t="n">
        <v>85.26</v>
      </c>
      <c r="F2599" s="21" t="n">
        <v>20</v>
      </c>
      <c r="G2599" s="24" t="n">
        <f aca="false">ROUND(E2599-(E2599*F2599)/100,2)</f>
        <v>68.21</v>
      </c>
    </row>
    <row r="2600" customFormat="false" ht="12.75" hidden="true" customHeight="false" outlineLevel="0" collapsed="false">
      <c r="A2600" s="21" t="n">
        <v>876</v>
      </c>
      <c r="B2600" s="21" t="n">
        <v>44</v>
      </c>
      <c r="C2600" s="21" t="n">
        <v>30</v>
      </c>
      <c r="D2600" s="31" t="s">
        <v>32</v>
      </c>
      <c r="E2600" s="32" t="n">
        <v>94.36</v>
      </c>
      <c r="F2600" s="21" t="n">
        <v>20</v>
      </c>
      <c r="G2600" s="24" t="n">
        <f aca="false">ROUND(E2600-(E2600*F2600)/100,2)</f>
        <v>75.49</v>
      </c>
    </row>
    <row r="2601" customFormat="false" ht="12.75" hidden="true" customHeight="false" outlineLevel="0" collapsed="false">
      <c r="A2601" s="21" t="n">
        <v>876</v>
      </c>
      <c r="B2601" s="21" t="n">
        <v>45</v>
      </c>
      <c r="C2601" s="32" t="n">
        <v>30</v>
      </c>
      <c r="D2601" s="31" t="s">
        <v>32</v>
      </c>
      <c r="E2601" s="32" t="n">
        <v>104.59</v>
      </c>
      <c r="F2601" s="21" t="n">
        <v>20</v>
      </c>
      <c r="G2601" s="24" t="n">
        <f aca="false">ROUND(E2601-(E2601*F2601)/100,2)</f>
        <v>83.67</v>
      </c>
    </row>
    <row r="2602" customFormat="false" ht="12.8" hidden="false" customHeight="false" outlineLevel="0" collapsed="false">
      <c r="C2602" s="32"/>
      <c r="E2602" s="32"/>
    </row>
    <row r="2603" customFormat="false" ht="12.8" hidden="false" customHeight="false" outlineLevel="0" collapsed="false">
      <c r="C2603" s="32"/>
      <c r="E2603" s="32"/>
    </row>
    <row r="2604" customFormat="false" ht="12.8" hidden="false" customHeight="false" outlineLevel="0" collapsed="false">
      <c r="C2604" s="32"/>
      <c r="E2604" s="32"/>
    </row>
    <row r="2605" customFormat="false" ht="12.8" hidden="false" customHeight="false" outlineLevel="0" collapsed="false">
      <c r="C2605" s="32"/>
      <c r="E2605" s="32"/>
    </row>
    <row r="2606" customFormat="false" ht="12.8" hidden="false" customHeight="false" outlineLevel="0" collapsed="false">
      <c r="C2606" s="32"/>
      <c r="E2606" s="32"/>
    </row>
    <row r="2607" customFormat="false" ht="12.8" hidden="false" customHeight="false" outlineLevel="0" collapsed="false">
      <c r="C2607" s="32"/>
      <c r="E2607" s="32"/>
    </row>
    <row r="2608" customFormat="false" ht="12.8" hidden="false" customHeight="false" outlineLevel="0" collapsed="false">
      <c r="C2608" s="32"/>
      <c r="E2608" s="32"/>
    </row>
    <row r="2609" customFormat="false" ht="12.8" hidden="false" customHeight="false" outlineLevel="0" collapsed="false">
      <c r="C2609" s="32"/>
      <c r="E2609" s="32"/>
    </row>
    <row r="2610" customFormat="false" ht="12.8" hidden="false" customHeight="false" outlineLevel="0" collapsed="false">
      <c r="C2610" s="32"/>
      <c r="E2610" s="32"/>
    </row>
    <row r="2611" customFormat="false" ht="12.8" hidden="false" customHeight="false" outlineLevel="0" collapsed="false">
      <c r="C2611" s="32"/>
      <c r="E2611" s="32"/>
    </row>
    <row r="2612" customFormat="false" ht="12.8" hidden="false" customHeight="false" outlineLevel="0" collapsed="false">
      <c r="C2612" s="32"/>
      <c r="E2612" s="32"/>
    </row>
    <row r="2613" customFormat="false" ht="12.8" hidden="false" customHeight="false" outlineLevel="0" collapsed="false">
      <c r="C2613" s="32"/>
      <c r="E2613" s="32"/>
    </row>
    <row r="2614" customFormat="false" ht="12.8" hidden="false" customHeight="false" outlineLevel="0" collapsed="false">
      <c r="C2614" s="32"/>
      <c r="E2614" s="32"/>
    </row>
    <row r="2615" customFormat="false" ht="12.8" hidden="false" customHeight="false" outlineLevel="0" collapsed="false">
      <c r="C2615" s="32"/>
      <c r="E2615" s="32"/>
    </row>
    <row r="2616" customFormat="false" ht="12.8" hidden="false" customHeight="false" outlineLevel="0" collapsed="false">
      <c r="C2616" s="32"/>
      <c r="E2616" s="32"/>
    </row>
    <row r="2617" customFormat="false" ht="12.8" hidden="false" customHeight="false" outlineLevel="0" collapsed="false">
      <c r="C2617" s="32"/>
      <c r="E2617" s="32"/>
    </row>
    <row r="2618" customFormat="false" ht="12.8" hidden="false" customHeight="false" outlineLevel="0" collapsed="false">
      <c r="C2618" s="32"/>
      <c r="E2618" s="32"/>
    </row>
    <row r="2619" customFormat="false" ht="12.8" hidden="false" customHeight="false" outlineLevel="0" collapsed="false">
      <c r="C2619" s="32"/>
      <c r="E2619" s="32"/>
    </row>
    <row r="2620" customFormat="false" ht="12.8" hidden="false" customHeight="false" outlineLevel="0" collapsed="false">
      <c r="C2620" s="32"/>
      <c r="E2620" s="32"/>
    </row>
    <row r="2621" customFormat="false" ht="12.8" hidden="false" customHeight="false" outlineLevel="0" collapsed="false">
      <c r="C2621" s="32"/>
      <c r="E2621" s="32"/>
    </row>
    <row r="2622" customFormat="false" ht="12.8" hidden="false" customHeight="false" outlineLevel="0" collapsed="false">
      <c r="C2622" s="32"/>
      <c r="E2622" s="32"/>
    </row>
    <row r="2623" customFormat="false" ht="12.8" hidden="false" customHeight="false" outlineLevel="0" collapsed="false">
      <c r="C2623" s="32"/>
      <c r="E2623" s="32"/>
    </row>
    <row r="2624" customFormat="false" ht="12.8" hidden="false" customHeight="false" outlineLevel="0" collapsed="false">
      <c r="C2624" s="32"/>
      <c r="E2624" s="32"/>
    </row>
    <row r="2625" customFormat="false" ht="12.8" hidden="false" customHeight="false" outlineLevel="0" collapsed="false">
      <c r="C2625" s="32"/>
      <c r="E2625" s="32"/>
    </row>
    <row r="2626" customFormat="false" ht="12.8" hidden="false" customHeight="false" outlineLevel="0" collapsed="false">
      <c r="C2626" s="32"/>
      <c r="E2626" s="32"/>
    </row>
    <row r="2627" customFormat="false" ht="12.8" hidden="false" customHeight="false" outlineLevel="0" collapsed="false">
      <c r="C2627" s="32"/>
      <c r="E2627" s="32"/>
    </row>
    <row r="2628" customFormat="false" ht="12.8" hidden="false" customHeight="false" outlineLevel="0" collapsed="false">
      <c r="C2628" s="32"/>
      <c r="E2628" s="32"/>
    </row>
    <row r="2629" customFormat="false" ht="12.8" hidden="false" customHeight="false" outlineLevel="0" collapsed="false">
      <c r="C2629" s="32"/>
      <c r="E2629" s="32"/>
    </row>
    <row r="2630" customFormat="false" ht="12.8" hidden="false" customHeight="false" outlineLevel="0" collapsed="false">
      <c r="C2630" s="32"/>
      <c r="E2630" s="32"/>
    </row>
    <row r="2631" customFormat="false" ht="12.8" hidden="false" customHeight="false" outlineLevel="0" collapsed="false">
      <c r="C2631" s="32"/>
      <c r="E2631" s="32"/>
    </row>
    <row r="2632" customFormat="false" ht="12.8" hidden="false" customHeight="false" outlineLevel="0" collapsed="false">
      <c r="C2632" s="32"/>
      <c r="E2632" s="32"/>
    </row>
    <row r="2633" customFormat="false" ht="12.8" hidden="false" customHeight="false" outlineLevel="0" collapsed="false">
      <c r="C2633" s="32"/>
      <c r="E2633" s="32"/>
    </row>
    <row r="2634" customFormat="false" ht="12.8" hidden="false" customHeight="false" outlineLevel="0" collapsed="false">
      <c r="C2634" s="32"/>
      <c r="E2634" s="32"/>
    </row>
    <row r="2635" customFormat="false" ht="12.8" hidden="false" customHeight="false" outlineLevel="0" collapsed="false">
      <c r="C2635" s="32"/>
      <c r="E2635" s="32"/>
    </row>
    <row r="2636" customFormat="false" ht="12.8" hidden="false" customHeight="false" outlineLevel="0" collapsed="false">
      <c r="C2636" s="32"/>
      <c r="E2636" s="32"/>
    </row>
    <row r="2637" customFormat="false" ht="12.8" hidden="false" customHeight="false" outlineLevel="0" collapsed="false">
      <c r="C2637" s="32"/>
      <c r="E2637" s="32"/>
    </row>
    <row r="2638" customFormat="false" ht="12.8" hidden="false" customHeight="false" outlineLevel="0" collapsed="false">
      <c r="C2638" s="32"/>
      <c r="E2638" s="32"/>
    </row>
    <row r="2639" customFormat="false" ht="12.8" hidden="false" customHeight="false" outlineLevel="0" collapsed="false">
      <c r="C2639" s="32"/>
      <c r="E2639" s="32"/>
    </row>
    <row r="2640" customFormat="false" ht="12.8" hidden="false" customHeight="false" outlineLevel="0" collapsed="false">
      <c r="C2640" s="32"/>
      <c r="E2640" s="32"/>
    </row>
    <row r="2641" customFormat="false" ht="12.8" hidden="false" customHeight="false" outlineLevel="0" collapsed="false">
      <c r="C2641" s="32"/>
      <c r="E2641" s="32"/>
    </row>
    <row r="2642" customFormat="false" ht="12.8" hidden="false" customHeight="false" outlineLevel="0" collapsed="false">
      <c r="C2642" s="32"/>
      <c r="E2642" s="32"/>
    </row>
    <row r="2643" customFormat="false" ht="12.8" hidden="false" customHeight="false" outlineLevel="0" collapsed="false">
      <c r="C2643" s="32"/>
      <c r="E2643" s="32"/>
    </row>
    <row r="2644" customFormat="false" ht="12.8" hidden="false" customHeight="false" outlineLevel="0" collapsed="false">
      <c r="C2644" s="32"/>
      <c r="E2644" s="32"/>
    </row>
    <row r="2645" customFormat="false" ht="12.8" hidden="false" customHeight="false" outlineLevel="0" collapsed="false">
      <c r="C2645" s="32"/>
      <c r="E2645" s="32"/>
    </row>
    <row r="2646" customFormat="false" ht="12.8" hidden="false" customHeight="false" outlineLevel="0" collapsed="false">
      <c r="C2646" s="32"/>
      <c r="E2646" s="32"/>
    </row>
    <row r="2647" customFormat="false" ht="12.8" hidden="false" customHeight="false" outlineLevel="0" collapsed="false">
      <c r="C2647" s="32"/>
      <c r="E2647" s="32"/>
    </row>
    <row r="2648" customFormat="false" ht="12.8" hidden="false" customHeight="false" outlineLevel="0" collapsed="false">
      <c r="C2648" s="32"/>
      <c r="E2648" s="32"/>
    </row>
    <row r="2649" customFormat="false" ht="12.8" hidden="false" customHeight="false" outlineLevel="0" collapsed="false">
      <c r="C2649" s="32"/>
      <c r="E2649" s="32"/>
    </row>
    <row r="2650" customFormat="false" ht="12.8" hidden="false" customHeight="false" outlineLevel="0" collapsed="false">
      <c r="C2650" s="32"/>
      <c r="E2650" s="32"/>
    </row>
    <row r="2651" customFormat="false" ht="12.8" hidden="false" customHeight="false" outlineLevel="0" collapsed="false">
      <c r="E2651" s="32"/>
    </row>
    <row r="2652" customFormat="false" ht="12.8" hidden="false" customHeight="false" outlineLevel="0" collapsed="false">
      <c r="E2652" s="32"/>
    </row>
    <row r="2653" customFormat="false" ht="12.8" hidden="false" customHeight="false" outlineLevel="0" collapsed="false">
      <c r="E2653" s="32"/>
    </row>
    <row r="2654" customFormat="false" ht="12.8" hidden="false" customHeight="false" outlineLevel="0" collapsed="false">
      <c r="E2654" s="32"/>
    </row>
    <row r="2655" customFormat="false" ht="12.8" hidden="false" customHeight="false" outlineLevel="0" collapsed="false">
      <c r="E2655" s="32"/>
    </row>
    <row r="2656" customFormat="false" ht="12.8" hidden="false" customHeight="false" outlineLevel="0" collapsed="false">
      <c r="E2656" s="32"/>
    </row>
    <row r="2657" customFormat="false" ht="12.8" hidden="false" customHeight="false" outlineLevel="0" collapsed="false">
      <c r="E2657" s="32"/>
    </row>
    <row r="2658" customFormat="false" ht="12.8" hidden="false" customHeight="false" outlineLevel="0" collapsed="false">
      <c r="E2658" s="32"/>
    </row>
    <row r="2659" customFormat="false" ht="12.8" hidden="false" customHeight="false" outlineLevel="0" collapsed="false">
      <c r="E2659" s="32"/>
    </row>
    <row r="2660" customFormat="false" ht="12.8" hidden="false" customHeight="false" outlineLevel="0" collapsed="false">
      <c r="E2660" s="32"/>
    </row>
    <row r="2661" customFormat="false" ht="12.8" hidden="false" customHeight="false" outlineLevel="0" collapsed="false">
      <c r="E2661" s="32"/>
    </row>
    <row r="2662" customFormat="false" ht="12.8" hidden="false" customHeight="false" outlineLevel="0" collapsed="false">
      <c r="E2662" s="32"/>
    </row>
    <row r="2663" customFormat="false" ht="12.8" hidden="false" customHeight="false" outlineLevel="0" collapsed="false">
      <c r="E2663" s="32"/>
    </row>
    <row r="2664" customFormat="false" ht="12.8" hidden="false" customHeight="false" outlineLevel="0" collapsed="false">
      <c r="E2664" s="32"/>
    </row>
    <row r="2665" customFormat="false" ht="12.8" hidden="false" customHeight="false" outlineLevel="0" collapsed="false">
      <c r="E2665" s="32"/>
    </row>
    <row r="2666" customFormat="false" ht="12.8" hidden="false" customHeight="false" outlineLevel="0" collapsed="false">
      <c r="E2666" s="32"/>
    </row>
    <row r="2667" customFormat="false" ht="12.8" hidden="false" customHeight="false" outlineLevel="0" collapsed="false">
      <c r="E2667" s="32"/>
    </row>
    <row r="2668" customFormat="false" ht="12.8" hidden="false" customHeight="false" outlineLevel="0" collapsed="false">
      <c r="E2668" s="32"/>
    </row>
    <row r="2669" customFormat="false" ht="12.8" hidden="false" customHeight="false" outlineLevel="0" collapsed="false">
      <c r="E2669" s="32"/>
    </row>
    <row r="2670" customFormat="false" ht="12.8" hidden="false" customHeight="false" outlineLevel="0" collapsed="false">
      <c r="E2670" s="32"/>
    </row>
    <row r="2671" customFormat="false" ht="12.8" hidden="false" customHeight="false" outlineLevel="0" collapsed="false">
      <c r="E2671" s="32"/>
    </row>
    <row r="2672" customFormat="false" ht="12.8" hidden="false" customHeight="false" outlineLevel="0" collapsed="false">
      <c r="E2672" s="32"/>
    </row>
    <row r="2673" customFormat="false" ht="12.8" hidden="false" customHeight="false" outlineLevel="0" collapsed="false">
      <c r="E2673" s="32"/>
    </row>
    <row r="2674" customFormat="false" ht="12.8" hidden="false" customHeight="false" outlineLevel="0" collapsed="false">
      <c r="E2674" s="32"/>
    </row>
    <row r="2675" customFormat="false" ht="12.8" hidden="false" customHeight="false" outlineLevel="0" collapsed="false">
      <c r="E2675" s="32"/>
    </row>
    <row r="2676" customFormat="false" ht="12.8" hidden="false" customHeight="false" outlineLevel="0" collapsed="false">
      <c r="E2676" s="32"/>
    </row>
    <row r="2677" customFormat="false" ht="12.8" hidden="false" customHeight="false" outlineLevel="0" collapsed="false">
      <c r="E2677" s="32"/>
    </row>
    <row r="2678" customFormat="false" ht="12.8" hidden="false" customHeight="false" outlineLevel="0" collapsed="false">
      <c r="E2678" s="32"/>
    </row>
    <row r="2679" customFormat="false" ht="12.8" hidden="false" customHeight="false" outlineLevel="0" collapsed="false">
      <c r="E2679" s="32"/>
    </row>
    <row r="2680" customFormat="false" ht="12.8" hidden="false" customHeight="false" outlineLevel="0" collapsed="false">
      <c r="E2680" s="32"/>
    </row>
    <row r="2681" customFormat="false" ht="12.8" hidden="false" customHeight="false" outlineLevel="0" collapsed="false">
      <c r="E2681" s="32"/>
    </row>
    <row r="2682" customFormat="false" ht="12.8" hidden="false" customHeight="false" outlineLevel="0" collapsed="false">
      <c r="E2682" s="32"/>
    </row>
    <row r="2683" customFormat="false" ht="12.8" hidden="false" customHeight="false" outlineLevel="0" collapsed="false">
      <c r="E2683" s="32"/>
    </row>
    <row r="2684" customFormat="false" ht="12.8" hidden="false" customHeight="false" outlineLevel="0" collapsed="false">
      <c r="E2684" s="32"/>
    </row>
    <row r="2685" customFormat="false" ht="12.8" hidden="false" customHeight="false" outlineLevel="0" collapsed="false">
      <c r="E2685" s="32"/>
    </row>
    <row r="2686" customFormat="false" ht="12.8" hidden="false" customHeight="false" outlineLevel="0" collapsed="false">
      <c r="E2686" s="32"/>
    </row>
    <row r="2687" customFormat="false" ht="12.8" hidden="false" customHeight="false" outlineLevel="0" collapsed="false">
      <c r="E2687" s="32"/>
    </row>
    <row r="2688" customFormat="false" ht="12.8" hidden="false" customHeight="false" outlineLevel="0" collapsed="false">
      <c r="E2688" s="32"/>
    </row>
    <row r="2689" customFormat="false" ht="12.8" hidden="false" customHeight="false" outlineLevel="0" collapsed="false">
      <c r="E2689" s="32"/>
    </row>
    <row r="2690" customFormat="false" ht="12.8" hidden="false" customHeight="false" outlineLevel="0" collapsed="false">
      <c r="E2690" s="32"/>
    </row>
    <row r="2691" customFormat="false" ht="12.8" hidden="false" customHeight="false" outlineLevel="0" collapsed="false">
      <c r="E2691" s="32"/>
    </row>
    <row r="2692" customFormat="false" ht="12.8" hidden="false" customHeight="false" outlineLevel="0" collapsed="false">
      <c r="E2692" s="32"/>
    </row>
    <row r="2693" customFormat="false" ht="12.8" hidden="false" customHeight="false" outlineLevel="0" collapsed="false">
      <c r="E2693" s="32"/>
    </row>
    <row r="2694" customFormat="false" ht="12.8" hidden="false" customHeight="false" outlineLevel="0" collapsed="false">
      <c r="E2694" s="32"/>
    </row>
    <row r="2695" customFormat="false" ht="12.8" hidden="false" customHeight="false" outlineLevel="0" collapsed="false">
      <c r="E2695" s="32"/>
    </row>
    <row r="2696" customFormat="false" ht="12.8" hidden="false" customHeight="false" outlineLevel="0" collapsed="false">
      <c r="E2696" s="32"/>
    </row>
    <row r="2697" customFormat="false" ht="12.8" hidden="false" customHeight="false" outlineLevel="0" collapsed="false">
      <c r="E2697" s="32"/>
    </row>
    <row r="2698" customFormat="false" ht="12.8" hidden="false" customHeight="false" outlineLevel="0" collapsed="false">
      <c r="E2698" s="32"/>
    </row>
    <row r="2699" customFormat="false" ht="12.8" hidden="false" customHeight="false" outlineLevel="0" collapsed="false">
      <c r="E2699" s="32"/>
    </row>
    <row r="2700" customFormat="false" ht="12.8" hidden="false" customHeight="false" outlineLevel="0" collapsed="false">
      <c r="E2700" s="32"/>
    </row>
    <row r="2701" customFormat="false" ht="12.8" hidden="false" customHeight="false" outlineLevel="0" collapsed="false">
      <c r="E2701" s="32"/>
    </row>
    <row r="2702" customFormat="false" ht="12.8" hidden="false" customHeight="false" outlineLevel="0" collapsed="false">
      <c r="E2702" s="32"/>
    </row>
    <row r="2703" customFormat="false" ht="12.8" hidden="false" customHeight="false" outlineLevel="0" collapsed="false">
      <c r="E2703" s="32"/>
    </row>
    <row r="2704" customFormat="false" ht="12.8" hidden="false" customHeight="false" outlineLevel="0" collapsed="false">
      <c r="E2704" s="32"/>
    </row>
    <row r="2705" customFormat="false" ht="12.8" hidden="false" customHeight="false" outlineLevel="0" collapsed="false">
      <c r="E2705" s="32"/>
    </row>
    <row r="2706" customFormat="false" ht="12.8" hidden="false" customHeight="false" outlineLevel="0" collapsed="false">
      <c r="E2706" s="32"/>
    </row>
    <row r="2707" customFormat="false" ht="12.8" hidden="false" customHeight="false" outlineLevel="0" collapsed="false">
      <c r="E2707" s="32"/>
    </row>
    <row r="2708" customFormat="false" ht="12.8" hidden="false" customHeight="false" outlineLevel="0" collapsed="false">
      <c r="E2708" s="32"/>
    </row>
    <row r="2709" customFormat="false" ht="12.8" hidden="false" customHeight="false" outlineLevel="0" collapsed="false">
      <c r="E2709" s="32"/>
    </row>
    <row r="2710" customFormat="false" ht="12.8" hidden="false" customHeight="false" outlineLevel="0" collapsed="false">
      <c r="E2710" s="32"/>
    </row>
    <row r="2711" customFormat="false" ht="12.8" hidden="false" customHeight="false" outlineLevel="0" collapsed="false">
      <c r="E2711" s="32"/>
    </row>
    <row r="2712" customFormat="false" ht="12.8" hidden="false" customHeight="false" outlineLevel="0" collapsed="false">
      <c r="E2712" s="32"/>
    </row>
    <row r="2713" customFormat="false" ht="12.8" hidden="false" customHeight="false" outlineLevel="0" collapsed="false">
      <c r="E2713" s="32"/>
    </row>
    <row r="2714" customFormat="false" ht="12.8" hidden="false" customHeight="false" outlineLevel="0" collapsed="false">
      <c r="E2714" s="32"/>
    </row>
    <row r="2715" customFormat="false" ht="12.8" hidden="false" customHeight="false" outlineLevel="0" collapsed="false">
      <c r="E2715" s="32"/>
    </row>
    <row r="2716" customFormat="false" ht="12.8" hidden="false" customHeight="false" outlineLevel="0" collapsed="false">
      <c r="E2716" s="32"/>
    </row>
    <row r="2717" customFormat="false" ht="12.8" hidden="false" customHeight="false" outlineLevel="0" collapsed="false">
      <c r="E2717" s="32"/>
    </row>
    <row r="2718" customFormat="false" ht="12.8" hidden="false" customHeight="false" outlineLevel="0" collapsed="false">
      <c r="E2718" s="32"/>
    </row>
    <row r="2719" customFormat="false" ht="12.8" hidden="false" customHeight="false" outlineLevel="0" collapsed="false">
      <c r="E2719" s="32"/>
    </row>
    <row r="2720" customFormat="false" ht="12.8" hidden="false" customHeight="false" outlineLevel="0" collapsed="false">
      <c r="E2720" s="32"/>
    </row>
    <row r="2721" customFormat="false" ht="12.8" hidden="false" customHeight="false" outlineLevel="0" collapsed="false">
      <c r="E2721" s="32"/>
    </row>
    <row r="2722" customFormat="false" ht="12.8" hidden="false" customHeight="false" outlineLevel="0" collapsed="false">
      <c r="E2722" s="32"/>
    </row>
    <row r="2723" customFormat="false" ht="12.8" hidden="false" customHeight="false" outlineLevel="0" collapsed="false">
      <c r="E2723" s="32"/>
    </row>
    <row r="2724" customFormat="false" ht="12.8" hidden="false" customHeight="false" outlineLevel="0" collapsed="false">
      <c r="E2724" s="32"/>
    </row>
    <row r="2725" customFormat="false" ht="12.8" hidden="false" customHeight="false" outlineLevel="0" collapsed="false">
      <c r="E2725" s="32"/>
    </row>
    <row r="2726" customFormat="false" ht="12.8" hidden="false" customHeight="false" outlineLevel="0" collapsed="false">
      <c r="E2726" s="32"/>
    </row>
    <row r="2727" customFormat="false" ht="12.8" hidden="false" customHeight="false" outlineLevel="0" collapsed="false">
      <c r="E2727" s="32"/>
    </row>
    <row r="2728" customFormat="false" ht="12.8" hidden="false" customHeight="false" outlineLevel="0" collapsed="false">
      <c r="E2728" s="32"/>
    </row>
    <row r="2729" customFormat="false" ht="12.8" hidden="false" customHeight="false" outlineLevel="0" collapsed="false">
      <c r="E2729" s="32"/>
    </row>
    <row r="2730" customFormat="false" ht="12.8" hidden="false" customHeight="false" outlineLevel="0" collapsed="false">
      <c r="E2730" s="32"/>
    </row>
    <row r="2731" customFormat="false" ht="12.8" hidden="false" customHeight="false" outlineLevel="0" collapsed="false">
      <c r="E2731" s="32"/>
    </row>
    <row r="2732" customFormat="false" ht="12.8" hidden="false" customHeight="false" outlineLevel="0" collapsed="false">
      <c r="E2732" s="32"/>
    </row>
    <row r="2733" customFormat="false" ht="12.8" hidden="false" customHeight="false" outlineLevel="0" collapsed="false">
      <c r="E2733" s="32"/>
    </row>
    <row r="2734" customFormat="false" ht="12.8" hidden="false" customHeight="false" outlineLevel="0" collapsed="false">
      <c r="E2734" s="32"/>
    </row>
    <row r="2735" customFormat="false" ht="12.8" hidden="false" customHeight="false" outlineLevel="0" collapsed="false">
      <c r="E2735" s="32"/>
    </row>
    <row r="2736" customFormat="false" ht="12.8" hidden="false" customHeight="false" outlineLevel="0" collapsed="false">
      <c r="E2736" s="32"/>
    </row>
    <row r="2737" customFormat="false" ht="12.8" hidden="false" customHeight="false" outlineLevel="0" collapsed="false">
      <c r="E2737" s="32"/>
    </row>
    <row r="2738" customFormat="false" ht="12.8" hidden="false" customHeight="false" outlineLevel="0" collapsed="false">
      <c r="E2738" s="32"/>
    </row>
    <row r="2739" customFormat="false" ht="12.8" hidden="false" customHeight="false" outlineLevel="0" collapsed="false">
      <c r="E2739" s="32"/>
    </row>
    <row r="2740" customFormat="false" ht="12.8" hidden="false" customHeight="false" outlineLevel="0" collapsed="false">
      <c r="E2740" s="32"/>
    </row>
    <row r="2741" customFormat="false" ht="12.8" hidden="false" customHeight="false" outlineLevel="0" collapsed="false">
      <c r="E2741" s="32"/>
    </row>
    <row r="2742" customFormat="false" ht="12.8" hidden="false" customHeight="false" outlineLevel="0" collapsed="false">
      <c r="E2742" s="32"/>
    </row>
    <row r="2743" customFormat="false" ht="12.8" hidden="false" customHeight="false" outlineLevel="0" collapsed="false">
      <c r="E2743" s="32"/>
    </row>
    <row r="2744" customFormat="false" ht="12.8" hidden="false" customHeight="false" outlineLevel="0" collapsed="false">
      <c r="E2744" s="32"/>
    </row>
    <row r="2745" customFormat="false" ht="12.8" hidden="false" customHeight="false" outlineLevel="0" collapsed="false">
      <c r="E2745" s="32"/>
    </row>
    <row r="2746" customFormat="false" ht="12.8" hidden="false" customHeight="false" outlineLevel="0" collapsed="false">
      <c r="E2746" s="32"/>
    </row>
    <row r="2747" customFormat="false" ht="12.8" hidden="false" customHeight="false" outlineLevel="0" collapsed="false">
      <c r="E2747" s="32"/>
    </row>
    <row r="2748" customFormat="false" ht="12.8" hidden="false" customHeight="false" outlineLevel="0" collapsed="false">
      <c r="E2748" s="32"/>
    </row>
    <row r="2749" customFormat="false" ht="12.8" hidden="false" customHeight="false" outlineLevel="0" collapsed="false">
      <c r="E2749" s="32"/>
    </row>
    <row r="2750" customFormat="false" ht="12.8" hidden="false" customHeight="false" outlineLevel="0" collapsed="false">
      <c r="E2750" s="32"/>
    </row>
    <row r="2751" customFormat="false" ht="12.8" hidden="false" customHeight="false" outlineLevel="0" collapsed="false">
      <c r="E2751" s="32"/>
    </row>
    <row r="2752" customFormat="false" ht="12.8" hidden="false" customHeight="false" outlineLevel="0" collapsed="false">
      <c r="E2752" s="32"/>
    </row>
    <row r="2753" customFormat="false" ht="12.8" hidden="false" customHeight="false" outlineLevel="0" collapsed="false">
      <c r="E2753" s="32"/>
    </row>
    <row r="2754" customFormat="false" ht="12.8" hidden="false" customHeight="false" outlineLevel="0" collapsed="false">
      <c r="E2754" s="32"/>
    </row>
    <row r="2755" customFormat="false" ht="12.8" hidden="false" customHeight="false" outlineLevel="0" collapsed="false">
      <c r="E2755" s="32"/>
    </row>
    <row r="2756" customFormat="false" ht="12.8" hidden="false" customHeight="false" outlineLevel="0" collapsed="false">
      <c r="E2756" s="32"/>
    </row>
    <row r="2757" customFormat="false" ht="12.8" hidden="false" customHeight="false" outlineLevel="0" collapsed="false">
      <c r="E2757" s="32"/>
    </row>
    <row r="2758" customFormat="false" ht="12.8" hidden="false" customHeight="false" outlineLevel="0" collapsed="false">
      <c r="E2758" s="32"/>
    </row>
    <row r="2759" customFormat="false" ht="12.8" hidden="false" customHeight="false" outlineLevel="0" collapsed="false">
      <c r="E2759" s="32"/>
    </row>
    <row r="2760" customFormat="false" ht="12.8" hidden="false" customHeight="false" outlineLevel="0" collapsed="false">
      <c r="E2760" s="32"/>
    </row>
    <row r="2761" customFormat="false" ht="12.8" hidden="false" customHeight="false" outlineLevel="0" collapsed="false">
      <c r="E2761" s="32"/>
    </row>
    <row r="2762" customFormat="false" ht="12.8" hidden="false" customHeight="false" outlineLevel="0" collapsed="false">
      <c r="E2762" s="32"/>
    </row>
    <row r="2763" customFormat="false" ht="12.8" hidden="false" customHeight="false" outlineLevel="0" collapsed="false">
      <c r="E2763" s="32"/>
    </row>
    <row r="2764" customFormat="false" ht="12.8" hidden="false" customHeight="false" outlineLevel="0" collapsed="false">
      <c r="E2764" s="32"/>
    </row>
    <row r="2765" customFormat="false" ht="12.8" hidden="false" customHeight="false" outlineLevel="0" collapsed="false">
      <c r="E2765" s="32"/>
    </row>
    <row r="2766" customFormat="false" ht="12.8" hidden="false" customHeight="false" outlineLevel="0" collapsed="false">
      <c r="E2766" s="32"/>
    </row>
    <row r="2767" customFormat="false" ht="12.8" hidden="false" customHeight="false" outlineLevel="0" collapsed="false">
      <c r="E2767" s="32"/>
    </row>
    <row r="2768" customFormat="false" ht="12.8" hidden="false" customHeight="false" outlineLevel="0" collapsed="false">
      <c r="E2768" s="32"/>
    </row>
    <row r="2769" customFormat="false" ht="12.8" hidden="false" customHeight="false" outlineLevel="0" collapsed="false">
      <c r="E2769" s="32"/>
    </row>
    <row r="2770" customFormat="false" ht="12.8" hidden="false" customHeight="false" outlineLevel="0" collapsed="false">
      <c r="E2770" s="32"/>
    </row>
    <row r="2771" customFormat="false" ht="12.8" hidden="false" customHeight="false" outlineLevel="0" collapsed="false">
      <c r="E2771" s="32"/>
    </row>
    <row r="2772" customFormat="false" ht="12.8" hidden="false" customHeight="false" outlineLevel="0" collapsed="false">
      <c r="E2772" s="32"/>
    </row>
    <row r="2773" customFormat="false" ht="12.8" hidden="false" customHeight="false" outlineLevel="0" collapsed="false">
      <c r="E2773" s="32"/>
    </row>
    <row r="2774" customFormat="false" ht="12.8" hidden="false" customHeight="false" outlineLevel="0" collapsed="false">
      <c r="E2774" s="32"/>
    </row>
    <row r="2775" customFormat="false" ht="12.8" hidden="false" customHeight="false" outlineLevel="0" collapsed="false">
      <c r="E2775" s="32"/>
    </row>
    <row r="2776" customFormat="false" ht="12.8" hidden="false" customHeight="false" outlineLevel="0" collapsed="false">
      <c r="E2776" s="32"/>
    </row>
    <row r="2777" customFormat="false" ht="12.8" hidden="false" customHeight="false" outlineLevel="0" collapsed="false">
      <c r="E2777" s="32"/>
    </row>
    <row r="2778" customFormat="false" ht="12.8" hidden="false" customHeight="false" outlineLevel="0" collapsed="false">
      <c r="E2778" s="32"/>
    </row>
    <row r="2779" customFormat="false" ht="12.8" hidden="false" customHeight="false" outlineLevel="0" collapsed="false">
      <c r="E2779" s="32"/>
    </row>
    <row r="2780" customFormat="false" ht="12.8" hidden="false" customHeight="false" outlineLevel="0" collapsed="false">
      <c r="E2780" s="32"/>
    </row>
    <row r="2781" customFormat="false" ht="12.8" hidden="false" customHeight="false" outlineLevel="0" collapsed="false">
      <c r="E2781" s="32"/>
    </row>
    <row r="2782" customFormat="false" ht="12.8" hidden="false" customHeight="false" outlineLevel="0" collapsed="false">
      <c r="E2782" s="32"/>
    </row>
    <row r="2783" customFormat="false" ht="12.8" hidden="false" customHeight="false" outlineLevel="0" collapsed="false">
      <c r="E2783" s="32"/>
    </row>
    <row r="2784" customFormat="false" ht="12.8" hidden="false" customHeight="false" outlineLevel="0" collapsed="false">
      <c r="E2784" s="32"/>
    </row>
    <row r="2785" customFormat="false" ht="12.8" hidden="false" customHeight="false" outlineLevel="0" collapsed="false">
      <c r="E2785" s="32"/>
    </row>
    <row r="2786" customFormat="false" ht="12.8" hidden="false" customHeight="false" outlineLevel="0" collapsed="false">
      <c r="E2786" s="32"/>
    </row>
    <row r="2787" customFormat="false" ht="12.8" hidden="false" customHeight="false" outlineLevel="0" collapsed="false">
      <c r="E2787" s="32"/>
    </row>
    <row r="2788" customFormat="false" ht="12.8" hidden="false" customHeight="false" outlineLevel="0" collapsed="false">
      <c r="E2788" s="32"/>
    </row>
    <row r="2789" customFormat="false" ht="12.8" hidden="false" customHeight="false" outlineLevel="0" collapsed="false">
      <c r="E2789" s="32"/>
    </row>
    <row r="2790" customFormat="false" ht="12.8" hidden="false" customHeight="false" outlineLevel="0" collapsed="false">
      <c r="E2790" s="32"/>
    </row>
    <row r="2791" customFormat="false" ht="12.8" hidden="false" customHeight="false" outlineLevel="0" collapsed="false">
      <c r="E2791" s="32"/>
    </row>
    <row r="2792" customFormat="false" ht="12.8" hidden="false" customHeight="false" outlineLevel="0" collapsed="false">
      <c r="E2792" s="32"/>
    </row>
    <row r="2793" customFormat="false" ht="12.8" hidden="false" customHeight="false" outlineLevel="0" collapsed="false">
      <c r="E2793" s="32"/>
    </row>
    <row r="2794" customFormat="false" ht="12.8" hidden="false" customHeight="false" outlineLevel="0" collapsed="false">
      <c r="E2794" s="32"/>
    </row>
    <row r="2795" customFormat="false" ht="12.8" hidden="false" customHeight="false" outlineLevel="0" collapsed="false">
      <c r="E2795" s="32"/>
    </row>
    <row r="2796" customFormat="false" ht="12.8" hidden="false" customHeight="false" outlineLevel="0" collapsed="false">
      <c r="E2796" s="32"/>
    </row>
    <row r="2797" customFormat="false" ht="12.8" hidden="false" customHeight="false" outlineLevel="0" collapsed="false">
      <c r="E2797" s="32"/>
    </row>
    <row r="2798" customFormat="false" ht="12.8" hidden="false" customHeight="false" outlineLevel="0" collapsed="false">
      <c r="E2798" s="32"/>
    </row>
    <row r="2799" customFormat="false" ht="12.8" hidden="false" customHeight="false" outlineLevel="0" collapsed="false">
      <c r="E2799" s="32"/>
    </row>
    <row r="2800" customFormat="false" ht="12.8" hidden="false" customHeight="false" outlineLevel="0" collapsed="false">
      <c r="E2800" s="32"/>
    </row>
    <row r="2801" customFormat="false" ht="12.8" hidden="false" customHeight="false" outlineLevel="0" collapsed="false">
      <c r="E2801" s="32"/>
    </row>
    <row r="2802" customFormat="false" ht="12.8" hidden="false" customHeight="false" outlineLevel="0" collapsed="false">
      <c r="E2802" s="32"/>
    </row>
    <row r="2803" customFormat="false" ht="12.8" hidden="false" customHeight="false" outlineLevel="0" collapsed="false">
      <c r="E2803" s="32"/>
    </row>
    <row r="2804" customFormat="false" ht="12.8" hidden="false" customHeight="false" outlineLevel="0" collapsed="false">
      <c r="E2804" s="32"/>
    </row>
    <row r="2805" customFormat="false" ht="12.8" hidden="false" customHeight="false" outlineLevel="0" collapsed="false">
      <c r="E2805" s="32"/>
    </row>
    <row r="2806" customFormat="false" ht="12.8" hidden="false" customHeight="false" outlineLevel="0" collapsed="false">
      <c r="E2806" s="32"/>
    </row>
    <row r="2807" customFormat="false" ht="12.8" hidden="false" customHeight="false" outlineLevel="0" collapsed="false">
      <c r="E2807" s="32"/>
    </row>
    <row r="2808" customFormat="false" ht="12.8" hidden="false" customHeight="false" outlineLevel="0" collapsed="false">
      <c r="E2808" s="32"/>
    </row>
    <row r="2809" customFormat="false" ht="12.8" hidden="false" customHeight="false" outlineLevel="0" collapsed="false">
      <c r="E2809" s="32"/>
    </row>
    <row r="2810" customFormat="false" ht="12.8" hidden="false" customHeight="false" outlineLevel="0" collapsed="false">
      <c r="E2810" s="32"/>
    </row>
    <row r="2811" customFormat="false" ht="12.8" hidden="false" customHeight="false" outlineLevel="0" collapsed="false">
      <c r="E2811" s="32"/>
    </row>
    <row r="2812" customFormat="false" ht="12.8" hidden="false" customHeight="false" outlineLevel="0" collapsed="false">
      <c r="E2812" s="32"/>
    </row>
    <row r="2813" customFormat="false" ht="12.8" hidden="false" customHeight="false" outlineLevel="0" collapsed="false">
      <c r="E2813" s="32"/>
    </row>
    <row r="2814" customFormat="false" ht="12.8" hidden="false" customHeight="false" outlineLevel="0" collapsed="false">
      <c r="E2814" s="32"/>
    </row>
    <row r="2815" customFormat="false" ht="12.8" hidden="false" customHeight="false" outlineLevel="0" collapsed="false">
      <c r="E2815" s="32"/>
    </row>
    <row r="2816" customFormat="false" ht="12.8" hidden="false" customHeight="false" outlineLevel="0" collapsed="false">
      <c r="E2816" s="32"/>
    </row>
    <row r="2817" customFormat="false" ht="12.8" hidden="false" customHeight="false" outlineLevel="0" collapsed="false">
      <c r="E2817" s="32"/>
    </row>
    <row r="2818" customFormat="false" ht="12.8" hidden="false" customHeight="false" outlineLevel="0" collapsed="false">
      <c r="E2818" s="32"/>
    </row>
    <row r="2819" customFormat="false" ht="12.8" hidden="false" customHeight="false" outlineLevel="0" collapsed="false">
      <c r="E2819" s="32"/>
    </row>
    <row r="2820" customFormat="false" ht="12.8" hidden="false" customHeight="false" outlineLevel="0" collapsed="false">
      <c r="E2820" s="32"/>
    </row>
    <row r="2821" customFormat="false" ht="12.8" hidden="false" customHeight="false" outlineLevel="0" collapsed="false">
      <c r="E2821" s="32"/>
    </row>
    <row r="2822" customFormat="false" ht="12.8" hidden="false" customHeight="false" outlineLevel="0" collapsed="false">
      <c r="E2822" s="32"/>
    </row>
    <row r="2823" customFormat="false" ht="12.8" hidden="false" customHeight="false" outlineLevel="0" collapsed="false">
      <c r="E2823" s="32"/>
    </row>
    <row r="2824" customFormat="false" ht="12.8" hidden="false" customHeight="false" outlineLevel="0" collapsed="false">
      <c r="E2824" s="32"/>
    </row>
    <row r="2825" customFormat="false" ht="12.8" hidden="false" customHeight="false" outlineLevel="0" collapsed="false">
      <c r="E2825" s="32"/>
    </row>
    <row r="2826" customFormat="false" ht="12.8" hidden="false" customHeight="false" outlineLevel="0" collapsed="false">
      <c r="E2826" s="32"/>
    </row>
    <row r="2827" customFormat="false" ht="12.8" hidden="false" customHeight="false" outlineLevel="0" collapsed="false">
      <c r="E2827" s="32"/>
    </row>
    <row r="2828" customFormat="false" ht="12.8" hidden="false" customHeight="false" outlineLevel="0" collapsed="false">
      <c r="E2828" s="32"/>
    </row>
    <row r="2829" customFormat="false" ht="12.8" hidden="false" customHeight="false" outlineLevel="0" collapsed="false">
      <c r="E2829" s="32"/>
    </row>
    <row r="2830" customFormat="false" ht="12.8" hidden="false" customHeight="false" outlineLevel="0" collapsed="false">
      <c r="E2830" s="32"/>
    </row>
    <row r="2831" customFormat="false" ht="12.8" hidden="false" customHeight="false" outlineLevel="0" collapsed="false">
      <c r="E2831" s="32"/>
    </row>
    <row r="2832" customFormat="false" ht="12.8" hidden="false" customHeight="false" outlineLevel="0" collapsed="false">
      <c r="E2832" s="32"/>
    </row>
    <row r="2833" customFormat="false" ht="12.8" hidden="false" customHeight="false" outlineLevel="0" collapsed="false">
      <c r="E2833" s="32"/>
    </row>
    <row r="2834" customFormat="false" ht="12.8" hidden="false" customHeight="false" outlineLevel="0" collapsed="false">
      <c r="E2834" s="32"/>
    </row>
    <row r="2835" customFormat="false" ht="12.8" hidden="false" customHeight="false" outlineLevel="0" collapsed="false">
      <c r="E2835" s="32"/>
    </row>
    <row r="2836" customFormat="false" ht="12.8" hidden="false" customHeight="false" outlineLevel="0" collapsed="false">
      <c r="E2836" s="32"/>
    </row>
    <row r="2837" customFormat="false" ht="12.8" hidden="false" customHeight="false" outlineLevel="0" collapsed="false">
      <c r="E2837" s="32"/>
    </row>
    <row r="2838" customFormat="false" ht="12.8" hidden="false" customHeight="false" outlineLevel="0" collapsed="false">
      <c r="E2838" s="32"/>
    </row>
    <row r="2839" customFormat="false" ht="12.8" hidden="false" customHeight="false" outlineLevel="0" collapsed="false">
      <c r="E2839" s="32"/>
    </row>
    <row r="2840" customFormat="false" ht="12.8" hidden="false" customHeight="false" outlineLevel="0" collapsed="false">
      <c r="E2840" s="32"/>
    </row>
    <row r="2841" customFormat="false" ht="12.8" hidden="false" customHeight="false" outlineLevel="0" collapsed="false">
      <c r="E2841" s="32"/>
    </row>
    <row r="2842" customFormat="false" ht="12.8" hidden="false" customHeight="false" outlineLevel="0" collapsed="false">
      <c r="E2842" s="32"/>
    </row>
    <row r="2843" customFormat="false" ht="12.8" hidden="false" customHeight="false" outlineLevel="0" collapsed="false">
      <c r="E2843" s="32"/>
    </row>
    <row r="2844" customFormat="false" ht="12.8" hidden="false" customHeight="false" outlineLevel="0" collapsed="false">
      <c r="E2844" s="32"/>
    </row>
    <row r="2845" customFormat="false" ht="12.8" hidden="false" customHeight="false" outlineLevel="0" collapsed="false">
      <c r="E2845" s="32"/>
    </row>
    <row r="2846" customFormat="false" ht="12.8" hidden="false" customHeight="false" outlineLevel="0" collapsed="false">
      <c r="E2846" s="32"/>
    </row>
    <row r="2847" customFormat="false" ht="12.8" hidden="false" customHeight="false" outlineLevel="0" collapsed="false">
      <c r="E2847" s="32"/>
    </row>
    <row r="2848" customFormat="false" ht="12.8" hidden="false" customHeight="false" outlineLevel="0" collapsed="false">
      <c r="E2848" s="32"/>
    </row>
    <row r="2849" customFormat="false" ht="12.8" hidden="false" customHeight="false" outlineLevel="0" collapsed="false">
      <c r="E2849" s="32"/>
    </row>
    <row r="2850" customFormat="false" ht="12.8" hidden="false" customHeight="false" outlineLevel="0" collapsed="false">
      <c r="E2850" s="32"/>
    </row>
    <row r="2851" customFormat="false" ht="12.8" hidden="false" customHeight="false" outlineLevel="0" collapsed="false">
      <c r="E2851" s="32"/>
    </row>
    <row r="2852" customFormat="false" ht="12.8" hidden="false" customHeight="false" outlineLevel="0" collapsed="false">
      <c r="E2852" s="32"/>
    </row>
    <row r="2853" customFormat="false" ht="12.8" hidden="false" customHeight="false" outlineLevel="0" collapsed="false">
      <c r="E2853" s="32"/>
    </row>
    <row r="2854" customFormat="false" ht="12.8" hidden="false" customHeight="false" outlineLevel="0" collapsed="false">
      <c r="E2854" s="32"/>
    </row>
    <row r="2855" customFormat="false" ht="12.8" hidden="false" customHeight="false" outlineLevel="0" collapsed="false">
      <c r="E2855" s="32"/>
    </row>
    <row r="2856" customFormat="false" ht="12.8" hidden="false" customHeight="false" outlineLevel="0" collapsed="false">
      <c r="E2856" s="32"/>
    </row>
    <row r="2857" customFormat="false" ht="12.8" hidden="false" customHeight="false" outlineLevel="0" collapsed="false">
      <c r="E2857" s="32"/>
    </row>
    <row r="2858" customFormat="false" ht="12.8" hidden="false" customHeight="false" outlineLevel="0" collapsed="false">
      <c r="E2858" s="32"/>
    </row>
    <row r="2859" customFormat="false" ht="12.8" hidden="false" customHeight="false" outlineLevel="0" collapsed="false">
      <c r="E2859" s="32"/>
    </row>
    <row r="2860" customFormat="false" ht="12.8" hidden="false" customHeight="false" outlineLevel="0" collapsed="false">
      <c r="E2860" s="32"/>
    </row>
    <row r="2861" customFormat="false" ht="12.8" hidden="false" customHeight="false" outlineLevel="0" collapsed="false">
      <c r="E2861" s="32"/>
    </row>
    <row r="2862" customFormat="false" ht="12.8" hidden="false" customHeight="false" outlineLevel="0" collapsed="false">
      <c r="E2862" s="32"/>
    </row>
    <row r="2863" customFormat="false" ht="12.8" hidden="false" customHeight="false" outlineLevel="0" collapsed="false">
      <c r="E2863" s="32"/>
    </row>
    <row r="2864" customFormat="false" ht="12.8" hidden="false" customHeight="false" outlineLevel="0" collapsed="false">
      <c r="E2864" s="32"/>
    </row>
    <row r="2865" customFormat="false" ht="12.8" hidden="false" customHeight="false" outlineLevel="0" collapsed="false">
      <c r="E2865" s="32"/>
    </row>
    <row r="2866" customFormat="false" ht="12.8" hidden="false" customHeight="false" outlineLevel="0" collapsed="false">
      <c r="E2866" s="32"/>
    </row>
    <row r="2867" customFormat="false" ht="12.8" hidden="false" customHeight="false" outlineLevel="0" collapsed="false">
      <c r="E2867" s="32"/>
    </row>
    <row r="2868" customFormat="false" ht="12.8" hidden="false" customHeight="false" outlineLevel="0" collapsed="false">
      <c r="E2868" s="32"/>
    </row>
    <row r="2869" customFormat="false" ht="12.8" hidden="false" customHeight="false" outlineLevel="0" collapsed="false">
      <c r="E2869" s="32"/>
    </row>
    <row r="2870" customFormat="false" ht="12.8" hidden="false" customHeight="false" outlineLevel="0" collapsed="false">
      <c r="E2870" s="32"/>
    </row>
    <row r="2871" customFormat="false" ht="12.8" hidden="false" customHeight="false" outlineLevel="0" collapsed="false">
      <c r="E2871" s="32"/>
    </row>
    <row r="2872" customFormat="false" ht="12.8" hidden="false" customHeight="false" outlineLevel="0" collapsed="false">
      <c r="E2872" s="32"/>
    </row>
    <row r="2873" customFormat="false" ht="12.8" hidden="false" customHeight="false" outlineLevel="0" collapsed="false">
      <c r="E2873" s="32"/>
    </row>
    <row r="2874" customFormat="false" ht="12.8" hidden="false" customHeight="false" outlineLevel="0" collapsed="false">
      <c r="E2874" s="32"/>
    </row>
    <row r="2875" customFormat="false" ht="12.8" hidden="false" customHeight="false" outlineLevel="0" collapsed="false">
      <c r="E2875" s="32"/>
    </row>
    <row r="2876" customFormat="false" ht="12.8" hidden="false" customHeight="false" outlineLevel="0" collapsed="false">
      <c r="E2876" s="32"/>
    </row>
    <row r="2877" customFormat="false" ht="12.8" hidden="false" customHeight="false" outlineLevel="0" collapsed="false">
      <c r="E2877" s="32"/>
    </row>
    <row r="2878" customFormat="false" ht="12.8" hidden="false" customHeight="false" outlineLevel="0" collapsed="false">
      <c r="E2878" s="32"/>
    </row>
    <row r="2879" customFormat="false" ht="12.8" hidden="false" customHeight="false" outlineLevel="0" collapsed="false">
      <c r="E2879" s="32"/>
    </row>
    <row r="2880" customFormat="false" ht="12.8" hidden="false" customHeight="false" outlineLevel="0" collapsed="false">
      <c r="E2880" s="32"/>
    </row>
    <row r="2881" customFormat="false" ht="12.8" hidden="false" customHeight="false" outlineLevel="0" collapsed="false">
      <c r="E2881" s="32"/>
    </row>
    <row r="2882" customFormat="false" ht="12.8" hidden="false" customHeight="false" outlineLevel="0" collapsed="false">
      <c r="E2882" s="32"/>
    </row>
    <row r="2883" customFormat="false" ht="12.8" hidden="false" customHeight="false" outlineLevel="0" collapsed="false">
      <c r="E2883" s="32"/>
    </row>
    <row r="2884" customFormat="false" ht="12.8" hidden="false" customHeight="false" outlineLevel="0" collapsed="false">
      <c r="E2884" s="32"/>
    </row>
    <row r="2885" customFormat="false" ht="12.8" hidden="false" customHeight="false" outlineLevel="0" collapsed="false">
      <c r="E2885" s="32"/>
    </row>
    <row r="2886" customFormat="false" ht="12.8" hidden="false" customHeight="false" outlineLevel="0" collapsed="false">
      <c r="E2886" s="32"/>
    </row>
    <row r="2887" customFormat="false" ht="12.8" hidden="false" customHeight="false" outlineLevel="0" collapsed="false">
      <c r="E2887" s="32"/>
    </row>
    <row r="2888" customFormat="false" ht="12.8" hidden="false" customHeight="false" outlineLevel="0" collapsed="false">
      <c r="E2888" s="32"/>
    </row>
    <row r="2889" customFormat="false" ht="12.8" hidden="false" customHeight="false" outlineLevel="0" collapsed="false">
      <c r="E2889" s="32"/>
    </row>
    <row r="2890" customFormat="false" ht="12.8" hidden="false" customHeight="false" outlineLevel="0" collapsed="false">
      <c r="E2890" s="32"/>
    </row>
    <row r="2891" customFormat="false" ht="12.8" hidden="false" customHeight="false" outlineLevel="0" collapsed="false">
      <c r="E2891" s="32"/>
    </row>
    <row r="2892" customFormat="false" ht="12.8" hidden="false" customHeight="false" outlineLevel="0" collapsed="false">
      <c r="E2892" s="32"/>
    </row>
    <row r="2893" customFormat="false" ht="12.8" hidden="false" customHeight="false" outlineLevel="0" collapsed="false">
      <c r="E2893" s="32"/>
    </row>
    <row r="2894" customFormat="false" ht="12.8" hidden="false" customHeight="false" outlineLevel="0" collapsed="false">
      <c r="E2894" s="32"/>
    </row>
    <row r="2895" customFormat="false" ht="12.8" hidden="false" customHeight="false" outlineLevel="0" collapsed="false">
      <c r="E2895" s="32"/>
    </row>
    <row r="2896" customFormat="false" ht="12.8" hidden="false" customHeight="false" outlineLevel="0" collapsed="false">
      <c r="E2896" s="32"/>
    </row>
    <row r="2897" customFormat="false" ht="12.8" hidden="false" customHeight="false" outlineLevel="0" collapsed="false">
      <c r="E2897" s="32"/>
    </row>
    <row r="2898" customFormat="false" ht="12.8" hidden="false" customHeight="false" outlineLevel="0" collapsed="false">
      <c r="E2898" s="32"/>
    </row>
    <row r="2899" customFormat="false" ht="12.8" hidden="false" customHeight="false" outlineLevel="0" collapsed="false">
      <c r="E2899" s="32"/>
    </row>
    <row r="2900" customFormat="false" ht="12.8" hidden="false" customHeight="false" outlineLevel="0" collapsed="false">
      <c r="E2900" s="32"/>
    </row>
    <row r="2901" customFormat="false" ht="12.8" hidden="false" customHeight="false" outlineLevel="0" collapsed="false">
      <c r="E2901" s="32"/>
    </row>
    <row r="2902" customFormat="false" ht="12.8" hidden="false" customHeight="false" outlineLevel="0" collapsed="false">
      <c r="E2902" s="32"/>
    </row>
    <row r="2903" customFormat="false" ht="12.8" hidden="false" customHeight="false" outlineLevel="0" collapsed="false">
      <c r="E2903" s="32"/>
    </row>
    <row r="2904" customFormat="false" ht="12.8" hidden="false" customHeight="false" outlineLevel="0" collapsed="false">
      <c r="E2904" s="32"/>
    </row>
    <row r="2905" customFormat="false" ht="12.8" hidden="false" customHeight="false" outlineLevel="0" collapsed="false">
      <c r="E2905" s="32"/>
    </row>
    <row r="2906" customFormat="false" ht="12.8" hidden="false" customHeight="false" outlineLevel="0" collapsed="false">
      <c r="E2906" s="32"/>
    </row>
    <row r="2907" customFormat="false" ht="12.8" hidden="false" customHeight="false" outlineLevel="0" collapsed="false">
      <c r="E2907" s="32"/>
    </row>
    <row r="2908" customFormat="false" ht="12.8" hidden="false" customHeight="false" outlineLevel="0" collapsed="false">
      <c r="E2908" s="32"/>
    </row>
    <row r="2909" customFormat="false" ht="12.8" hidden="false" customHeight="false" outlineLevel="0" collapsed="false">
      <c r="E2909" s="32"/>
    </row>
    <row r="2910" customFormat="false" ht="12.8" hidden="false" customHeight="false" outlineLevel="0" collapsed="false">
      <c r="E2910" s="32"/>
    </row>
    <row r="2911" customFormat="false" ht="12.8" hidden="false" customHeight="false" outlineLevel="0" collapsed="false">
      <c r="E2911" s="32"/>
    </row>
    <row r="2912" customFormat="false" ht="12.8" hidden="false" customHeight="false" outlineLevel="0" collapsed="false">
      <c r="E2912" s="32"/>
    </row>
    <row r="2913" customFormat="false" ht="12.8" hidden="false" customHeight="false" outlineLevel="0" collapsed="false">
      <c r="E2913" s="32"/>
    </row>
    <row r="2914" customFormat="false" ht="12.8" hidden="false" customHeight="false" outlineLevel="0" collapsed="false">
      <c r="E2914" s="32"/>
    </row>
    <row r="2915" customFormat="false" ht="12.8" hidden="false" customHeight="false" outlineLevel="0" collapsed="false">
      <c r="E2915" s="32"/>
    </row>
    <row r="2916" customFormat="false" ht="12.8" hidden="false" customHeight="false" outlineLevel="0" collapsed="false">
      <c r="E2916" s="32"/>
    </row>
    <row r="2917" customFormat="false" ht="12.8" hidden="false" customHeight="false" outlineLevel="0" collapsed="false">
      <c r="E2917" s="32"/>
    </row>
    <row r="2918" customFormat="false" ht="12.8" hidden="false" customHeight="false" outlineLevel="0" collapsed="false">
      <c r="E2918" s="32"/>
    </row>
    <row r="2919" customFormat="false" ht="12.8" hidden="false" customHeight="false" outlineLevel="0" collapsed="false">
      <c r="E2919" s="32"/>
    </row>
    <row r="2920" customFormat="false" ht="12.8" hidden="false" customHeight="false" outlineLevel="0" collapsed="false">
      <c r="E2920" s="32"/>
    </row>
    <row r="2921" customFormat="false" ht="12.8" hidden="false" customHeight="false" outlineLevel="0" collapsed="false">
      <c r="E2921" s="32"/>
    </row>
    <row r="2922" customFormat="false" ht="12.8" hidden="false" customHeight="false" outlineLevel="0" collapsed="false">
      <c r="E2922" s="32"/>
    </row>
    <row r="2923" customFormat="false" ht="12.8" hidden="false" customHeight="false" outlineLevel="0" collapsed="false">
      <c r="E2923" s="32"/>
    </row>
    <row r="2924" customFormat="false" ht="12.8" hidden="false" customHeight="false" outlineLevel="0" collapsed="false">
      <c r="E2924" s="32"/>
    </row>
    <row r="2925" customFormat="false" ht="12.8" hidden="false" customHeight="false" outlineLevel="0" collapsed="false">
      <c r="E2925" s="32"/>
    </row>
    <row r="2926" customFormat="false" ht="12.8" hidden="false" customHeight="false" outlineLevel="0" collapsed="false">
      <c r="E2926" s="32"/>
    </row>
    <row r="2927" customFormat="false" ht="12.8" hidden="false" customHeight="false" outlineLevel="0" collapsed="false">
      <c r="E2927" s="32"/>
    </row>
    <row r="2928" customFormat="false" ht="12.8" hidden="false" customHeight="false" outlineLevel="0" collapsed="false">
      <c r="E2928" s="32"/>
    </row>
    <row r="2929" customFormat="false" ht="12.8" hidden="false" customHeight="false" outlineLevel="0" collapsed="false">
      <c r="E2929" s="32"/>
    </row>
    <row r="2930" customFormat="false" ht="12.8" hidden="false" customHeight="false" outlineLevel="0" collapsed="false">
      <c r="E2930" s="32"/>
    </row>
    <row r="2931" customFormat="false" ht="12.8" hidden="false" customHeight="false" outlineLevel="0" collapsed="false">
      <c r="E2931" s="32"/>
    </row>
    <row r="2932" customFormat="false" ht="12.8" hidden="false" customHeight="false" outlineLevel="0" collapsed="false">
      <c r="E2932" s="32"/>
    </row>
    <row r="2933" customFormat="false" ht="12.8" hidden="false" customHeight="false" outlineLevel="0" collapsed="false">
      <c r="E2933" s="32"/>
    </row>
    <row r="2934" customFormat="false" ht="12.8" hidden="false" customHeight="false" outlineLevel="0" collapsed="false">
      <c r="E2934" s="32"/>
    </row>
    <row r="2935" customFormat="false" ht="12.8" hidden="false" customHeight="false" outlineLevel="0" collapsed="false">
      <c r="E2935" s="32"/>
    </row>
    <row r="2936" customFormat="false" ht="12.8" hidden="false" customHeight="false" outlineLevel="0" collapsed="false">
      <c r="E2936" s="32"/>
    </row>
    <row r="2937" customFormat="false" ht="12.8" hidden="false" customHeight="false" outlineLevel="0" collapsed="false">
      <c r="E2937" s="32"/>
    </row>
    <row r="2938" customFormat="false" ht="12.8" hidden="false" customHeight="false" outlineLevel="0" collapsed="false">
      <c r="E2938" s="32"/>
    </row>
    <row r="2939" customFormat="false" ht="12.8" hidden="false" customHeight="false" outlineLevel="0" collapsed="false">
      <c r="E2939" s="32"/>
    </row>
    <row r="2940" customFormat="false" ht="12.8" hidden="false" customHeight="false" outlineLevel="0" collapsed="false">
      <c r="E2940" s="32"/>
    </row>
    <row r="2941" customFormat="false" ht="12.8" hidden="false" customHeight="false" outlineLevel="0" collapsed="false">
      <c r="E2941" s="32"/>
    </row>
    <row r="2942" customFormat="false" ht="12.8" hidden="false" customHeight="false" outlineLevel="0" collapsed="false">
      <c r="E2942" s="32"/>
    </row>
    <row r="2943" customFormat="false" ht="12.8" hidden="false" customHeight="false" outlineLevel="0" collapsed="false">
      <c r="E2943" s="32"/>
    </row>
    <row r="2944" customFormat="false" ht="12.8" hidden="false" customHeight="false" outlineLevel="0" collapsed="false">
      <c r="E2944" s="32"/>
    </row>
    <row r="2945" customFormat="false" ht="12.8" hidden="false" customHeight="false" outlineLevel="0" collapsed="false">
      <c r="E2945" s="32"/>
    </row>
    <row r="2946" customFormat="false" ht="12.8" hidden="false" customHeight="false" outlineLevel="0" collapsed="false">
      <c r="E2946" s="32"/>
    </row>
    <row r="2947" customFormat="false" ht="12.8" hidden="false" customHeight="false" outlineLevel="0" collapsed="false">
      <c r="E2947" s="32"/>
    </row>
    <row r="2948" customFormat="false" ht="12.8" hidden="false" customHeight="false" outlineLevel="0" collapsed="false">
      <c r="E2948" s="32"/>
    </row>
    <row r="2949" customFormat="false" ht="12.8" hidden="false" customHeight="false" outlineLevel="0" collapsed="false">
      <c r="E2949" s="32"/>
    </row>
    <row r="2950" customFormat="false" ht="12.8" hidden="false" customHeight="false" outlineLevel="0" collapsed="false">
      <c r="E2950" s="32"/>
    </row>
    <row r="2951" customFormat="false" ht="12.8" hidden="false" customHeight="false" outlineLevel="0" collapsed="false">
      <c r="E2951" s="32"/>
    </row>
    <row r="2952" customFormat="false" ht="12.8" hidden="false" customHeight="false" outlineLevel="0" collapsed="false">
      <c r="E2952" s="32"/>
    </row>
    <row r="2953" customFormat="false" ht="12.8" hidden="false" customHeight="false" outlineLevel="0" collapsed="false">
      <c r="E2953" s="32"/>
    </row>
    <row r="2954" customFormat="false" ht="12.8" hidden="false" customHeight="false" outlineLevel="0" collapsed="false">
      <c r="E2954" s="32"/>
    </row>
    <row r="2955" customFormat="false" ht="12.8" hidden="false" customHeight="false" outlineLevel="0" collapsed="false">
      <c r="E2955" s="32"/>
    </row>
    <row r="2956" customFormat="false" ht="12.8" hidden="false" customHeight="false" outlineLevel="0" collapsed="false">
      <c r="E2956" s="32"/>
    </row>
    <row r="2957" customFormat="false" ht="12.8" hidden="false" customHeight="false" outlineLevel="0" collapsed="false">
      <c r="E2957" s="32"/>
    </row>
    <row r="2958" customFormat="false" ht="12.8" hidden="false" customHeight="false" outlineLevel="0" collapsed="false">
      <c r="E2958" s="32"/>
    </row>
    <row r="2959" customFormat="false" ht="12.8" hidden="false" customHeight="false" outlineLevel="0" collapsed="false">
      <c r="E2959" s="32"/>
    </row>
    <row r="2960" customFormat="false" ht="12.8" hidden="false" customHeight="false" outlineLevel="0" collapsed="false">
      <c r="E2960" s="32"/>
    </row>
    <row r="2961" customFormat="false" ht="12.8" hidden="false" customHeight="false" outlineLevel="0" collapsed="false">
      <c r="E2961" s="32"/>
    </row>
    <row r="2962" customFormat="false" ht="12.8" hidden="false" customHeight="false" outlineLevel="0" collapsed="false">
      <c r="E2962" s="32"/>
    </row>
    <row r="2963" customFormat="false" ht="12.8" hidden="false" customHeight="false" outlineLevel="0" collapsed="false">
      <c r="E2963" s="32"/>
    </row>
    <row r="2964" customFormat="false" ht="12.8" hidden="false" customHeight="false" outlineLevel="0" collapsed="false">
      <c r="E2964" s="32"/>
    </row>
    <row r="2965" customFormat="false" ht="12.8" hidden="false" customHeight="false" outlineLevel="0" collapsed="false">
      <c r="E2965" s="32"/>
    </row>
    <row r="2966" customFormat="false" ht="12.8" hidden="false" customHeight="false" outlineLevel="0" collapsed="false">
      <c r="E2966" s="32"/>
    </row>
    <row r="2967" customFormat="false" ht="12.8" hidden="false" customHeight="false" outlineLevel="0" collapsed="false">
      <c r="E2967" s="32"/>
    </row>
    <row r="2968" customFormat="false" ht="12.8" hidden="false" customHeight="false" outlineLevel="0" collapsed="false">
      <c r="E2968" s="32"/>
    </row>
    <row r="2969" customFormat="false" ht="12.8" hidden="false" customHeight="false" outlineLevel="0" collapsed="false">
      <c r="E2969" s="32"/>
    </row>
    <row r="2970" customFormat="false" ht="12.8" hidden="false" customHeight="false" outlineLevel="0" collapsed="false">
      <c r="E2970" s="32"/>
    </row>
    <row r="2971" customFormat="false" ht="12.8" hidden="false" customHeight="false" outlineLevel="0" collapsed="false">
      <c r="E2971" s="32"/>
    </row>
    <row r="2972" customFormat="false" ht="12.8" hidden="false" customHeight="false" outlineLevel="0" collapsed="false">
      <c r="E2972" s="32"/>
    </row>
    <row r="2973" customFormat="false" ht="12.8" hidden="false" customHeight="false" outlineLevel="0" collapsed="false">
      <c r="E2973" s="32"/>
    </row>
    <row r="2974" customFormat="false" ht="12.8" hidden="false" customHeight="false" outlineLevel="0" collapsed="false">
      <c r="E2974" s="32"/>
    </row>
    <row r="2975" customFormat="false" ht="12.8" hidden="false" customHeight="false" outlineLevel="0" collapsed="false">
      <c r="E2975" s="32"/>
    </row>
    <row r="2976" customFormat="false" ht="12.8" hidden="false" customHeight="false" outlineLevel="0" collapsed="false">
      <c r="E2976" s="32"/>
    </row>
    <row r="2977" customFormat="false" ht="12.8" hidden="false" customHeight="false" outlineLevel="0" collapsed="false">
      <c r="E2977" s="32"/>
    </row>
    <row r="2978" customFormat="false" ht="12.8" hidden="false" customHeight="false" outlineLevel="0" collapsed="false">
      <c r="E2978" s="32"/>
    </row>
    <row r="2979" customFormat="false" ht="12.8" hidden="false" customHeight="false" outlineLevel="0" collapsed="false">
      <c r="E2979" s="32"/>
    </row>
    <row r="2980" customFormat="false" ht="12.8" hidden="false" customHeight="false" outlineLevel="0" collapsed="false">
      <c r="E2980" s="32"/>
    </row>
    <row r="2981" customFormat="false" ht="12.8" hidden="false" customHeight="false" outlineLevel="0" collapsed="false">
      <c r="E2981" s="32"/>
    </row>
    <row r="2982" customFormat="false" ht="12.8" hidden="false" customHeight="false" outlineLevel="0" collapsed="false">
      <c r="E2982" s="32"/>
    </row>
    <row r="2983" customFormat="false" ht="12.8" hidden="false" customHeight="false" outlineLevel="0" collapsed="false">
      <c r="E2983" s="32"/>
    </row>
    <row r="2984" customFormat="false" ht="12.8" hidden="false" customHeight="false" outlineLevel="0" collapsed="false">
      <c r="E2984" s="32"/>
    </row>
    <row r="2985" customFormat="false" ht="12.8" hidden="false" customHeight="false" outlineLevel="0" collapsed="false">
      <c r="E2985" s="32"/>
    </row>
    <row r="2986" customFormat="false" ht="12.8" hidden="false" customHeight="false" outlineLevel="0" collapsed="false">
      <c r="E2986" s="32"/>
    </row>
    <row r="2987" customFormat="false" ht="12.8" hidden="false" customHeight="false" outlineLevel="0" collapsed="false">
      <c r="E2987" s="32"/>
    </row>
    <row r="2988" customFormat="false" ht="12.8" hidden="false" customHeight="false" outlineLevel="0" collapsed="false">
      <c r="E2988" s="32"/>
    </row>
    <row r="2989" customFormat="false" ht="12.8" hidden="false" customHeight="false" outlineLevel="0" collapsed="false">
      <c r="E2989" s="32"/>
    </row>
    <row r="2990" customFormat="false" ht="12.8" hidden="false" customHeight="false" outlineLevel="0" collapsed="false">
      <c r="E2990" s="32"/>
    </row>
    <row r="2991" customFormat="false" ht="12.8" hidden="false" customHeight="false" outlineLevel="0" collapsed="false">
      <c r="E2991" s="32"/>
    </row>
    <row r="2992" customFormat="false" ht="12.8" hidden="false" customHeight="false" outlineLevel="0" collapsed="false">
      <c r="E2992" s="32"/>
    </row>
    <row r="2993" customFormat="false" ht="12.8" hidden="false" customHeight="false" outlineLevel="0" collapsed="false">
      <c r="E2993" s="32"/>
    </row>
    <row r="2994" customFormat="false" ht="12.8" hidden="false" customHeight="false" outlineLevel="0" collapsed="false">
      <c r="E2994" s="32"/>
    </row>
    <row r="2995" customFormat="false" ht="12.8" hidden="false" customHeight="false" outlineLevel="0" collapsed="false">
      <c r="E2995" s="32"/>
    </row>
    <row r="2996" customFormat="false" ht="12.8" hidden="false" customHeight="false" outlineLevel="0" collapsed="false">
      <c r="E2996" s="32"/>
    </row>
    <row r="2997" customFormat="false" ht="12.8" hidden="false" customHeight="false" outlineLevel="0" collapsed="false">
      <c r="E2997" s="32"/>
    </row>
    <row r="2998" customFormat="false" ht="12.8" hidden="false" customHeight="false" outlineLevel="0" collapsed="false">
      <c r="E2998" s="32"/>
    </row>
    <row r="2999" customFormat="false" ht="12.8" hidden="false" customHeight="false" outlineLevel="0" collapsed="false">
      <c r="E2999" s="32"/>
    </row>
    <row r="3000" customFormat="false" ht="12.8" hidden="false" customHeight="false" outlineLevel="0" collapsed="false">
      <c r="E3000" s="32"/>
    </row>
    <row r="3001" customFormat="false" ht="12.8" hidden="false" customHeight="false" outlineLevel="0" collapsed="false">
      <c r="E3001" s="32"/>
    </row>
    <row r="3002" customFormat="false" ht="12.8" hidden="false" customHeight="false" outlineLevel="0" collapsed="false">
      <c r="E3002" s="32"/>
    </row>
    <row r="3003" customFormat="false" ht="12.8" hidden="false" customHeight="false" outlineLevel="0" collapsed="false">
      <c r="E3003" s="32"/>
    </row>
    <row r="3004" customFormat="false" ht="12.8" hidden="false" customHeight="false" outlineLevel="0" collapsed="false">
      <c r="E3004" s="32"/>
    </row>
    <row r="3005" customFormat="false" ht="12.8" hidden="false" customHeight="false" outlineLevel="0" collapsed="false">
      <c r="E3005" s="32"/>
    </row>
    <row r="3006" customFormat="false" ht="12.8" hidden="false" customHeight="false" outlineLevel="0" collapsed="false">
      <c r="E3006" s="32"/>
    </row>
    <row r="3007" customFormat="false" ht="12.8" hidden="false" customHeight="false" outlineLevel="0" collapsed="false">
      <c r="E3007" s="32"/>
    </row>
    <row r="3008" customFormat="false" ht="12.8" hidden="false" customHeight="false" outlineLevel="0" collapsed="false">
      <c r="E3008" s="32"/>
    </row>
    <row r="3009" customFormat="false" ht="12.8" hidden="false" customHeight="false" outlineLevel="0" collapsed="false">
      <c r="E3009" s="32"/>
    </row>
    <row r="3010" customFormat="false" ht="12.8" hidden="false" customHeight="false" outlineLevel="0" collapsed="false">
      <c r="E3010" s="32"/>
    </row>
    <row r="3011" customFormat="false" ht="12.8" hidden="false" customHeight="false" outlineLevel="0" collapsed="false">
      <c r="E3011" s="32"/>
    </row>
    <row r="3012" customFormat="false" ht="12.8" hidden="false" customHeight="false" outlineLevel="0" collapsed="false">
      <c r="E3012" s="32"/>
    </row>
    <row r="3013" customFormat="false" ht="12.8" hidden="false" customHeight="false" outlineLevel="0" collapsed="false">
      <c r="E3013" s="32"/>
    </row>
    <row r="3014" customFormat="false" ht="12.8" hidden="false" customHeight="false" outlineLevel="0" collapsed="false">
      <c r="E3014" s="32"/>
    </row>
    <row r="3015" customFormat="false" ht="12.8" hidden="false" customHeight="false" outlineLevel="0" collapsed="false">
      <c r="E3015" s="32"/>
    </row>
    <row r="3016" customFormat="false" ht="12.8" hidden="false" customHeight="false" outlineLevel="0" collapsed="false">
      <c r="E3016" s="32"/>
    </row>
    <row r="3017" customFormat="false" ht="12.8" hidden="false" customHeight="false" outlineLevel="0" collapsed="false">
      <c r="E3017" s="32"/>
    </row>
    <row r="3018" customFormat="false" ht="12.8" hidden="false" customHeight="false" outlineLevel="0" collapsed="false">
      <c r="E3018" s="32"/>
    </row>
    <row r="3019" customFormat="false" ht="12.8" hidden="false" customHeight="false" outlineLevel="0" collapsed="false">
      <c r="E3019" s="32"/>
    </row>
    <row r="3020" customFormat="false" ht="12.8" hidden="false" customHeight="false" outlineLevel="0" collapsed="false">
      <c r="E3020" s="32"/>
    </row>
    <row r="3021" customFormat="false" ht="12.8" hidden="false" customHeight="false" outlineLevel="0" collapsed="false">
      <c r="E3021" s="32"/>
    </row>
    <row r="3022" customFormat="false" ht="12.8" hidden="false" customHeight="false" outlineLevel="0" collapsed="false">
      <c r="E3022" s="32"/>
    </row>
    <row r="3023" customFormat="false" ht="12.8" hidden="false" customHeight="false" outlineLevel="0" collapsed="false">
      <c r="E3023" s="32"/>
    </row>
    <row r="3024" customFormat="false" ht="12.8" hidden="false" customHeight="false" outlineLevel="0" collapsed="false">
      <c r="E3024" s="32"/>
    </row>
    <row r="3025" customFormat="false" ht="12.8" hidden="false" customHeight="false" outlineLevel="0" collapsed="false">
      <c r="E3025" s="32"/>
    </row>
    <row r="3026" customFormat="false" ht="12.8" hidden="false" customHeight="false" outlineLevel="0" collapsed="false">
      <c r="E3026" s="32"/>
    </row>
    <row r="3027" customFormat="false" ht="12.8" hidden="false" customHeight="false" outlineLevel="0" collapsed="false">
      <c r="E3027" s="32"/>
    </row>
    <row r="3028" customFormat="false" ht="12.8" hidden="false" customHeight="false" outlineLevel="0" collapsed="false">
      <c r="E3028" s="32"/>
    </row>
    <row r="3029" customFormat="false" ht="12.8" hidden="false" customHeight="false" outlineLevel="0" collapsed="false">
      <c r="E3029" s="32"/>
    </row>
    <row r="3030" customFormat="false" ht="12.8" hidden="false" customHeight="false" outlineLevel="0" collapsed="false">
      <c r="E3030" s="32"/>
    </row>
    <row r="3031" customFormat="false" ht="12.8" hidden="false" customHeight="false" outlineLevel="0" collapsed="false">
      <c r="E3031" s="32"/>
    </row>
    <row r="3032" customFormat="false" ht="12.8" hidden="false" customHeight="false" outlineLevel="0" collapsed="false">
      <c r="E3032" s="32"/>
    </row>
    <row r="3033" customFormat="false" ht="12.8" hidden="false" customHeight="false" outlineLevel="0" collapsed="false">
      <c r="E3033" s="32"/>
    </row>
    <row r="3034" customFormat="false" ht="12.8" hidden="false" customHeight="false" outlineLevel="0" collapsed="false">
      <c r="E3034" s="32"/>
    </row>
    <row r="3035" customFormat="false" ht="12.8" hidden="false" customHeight="false" outlineLevel="0" collapsed="false">
      <c r="E3035" s="32"/>
    </row>
    <row r="3036" customFormat="false" ht="12.8" hidden="false" customHeight="false" outlineLevel="0" collapsed="false">
      <c r="E3036" s="32"/>
    </row>
    <row r="3037" customFormat="false" ht="12.8" hidden="false" customHeight="false" outlineLevel="0" collapsed="false">
      <c r="E3037" s="32"/>
    </row>
    <row r="3038" customFormat="false" ht="12.8" hidden="false" customHeight="false" outlineLevel="0" collapsed="false">
      <c r="E3038" s="32"/>
    </row>
    <row r="3039" customFormat="false" ht="12.8" hidden="false" customHeight="false" outlineLevel="0" collapsed="false">
      <c r="E3039" s="32"/>
    </row>
    <row r="3040" customFormat="false" ht="12.8" hidden="false" customHeight="false" outlineLevel="0" collapsed="false">
      <c r="E3040" s="32"/>
    </row>
    <row r="3041" customFormat="false" ht="12.8" hidden="false" customHeight="false" outlineLevel="0" collapsed="false">
      <c r="E3041" s="32"/>
    </row>
    <row r="3042" customFormat="false" ht="12.8" hidden="false" customHeight="false" outlineLevel="0" collapsed="false">
      <c r="E3042" s="32"/>
    </row>
    <row r="3043" customFormat="false" ht="12.8" hidden="false" customHeight="false" outlineLevel="0" collapsed="false">
      <c r="E3043" s="32"/>
    </row>
    <row r="3044" customFormat="false" ht="12.8" hidden="false" customHeight="false" outlineLevel="0" collapsed="false">
      <c r="E3044" s="32"/>
    </row>
    <row r="3045" customFormat="false" ht="12.8" hidden="false" customHeight="false" outlineLevel="0" collapsed="false">
      <c r="E3045" s="32"/>
    </row>
    <row r="3046" customFormat="false" ht="12.8" hidden="false" customHeight="false" outlineLevel="0" collapsed="false">
      <c r="E3046" s="32"/>
    </row>
    <row r="3047" customFormat="false" ht="12.8" hidden="false" customHeight="false" outlineLevel="0" collapsed="false">
      <c r="E3047" s="32"/>
    </row>
    <row r="3048" customFormat="false" ht="12.8" hidden="false" customHeight="false" outlineLevel="0" collapsed="false">
      <c r="E3048" s="32"/>
    </row>
    <row r="3049" customFormat="false" ht="12.8" hidden="false" customHeight="false" outlineLevel="0" collapsed="false">
      <c r="E3049" s="32"/>
    </row>
    <row r="3050" customFormat="false" ht="12.8" hidden="false" customHeight="false" outlineLevel="0" collapsed="false">
      <c r="E3050" s="32"/>
    </row>
    <row r="3051" customFormat="false" ht="12.8" hidden="false" customHeight="false" outlineLevel="0" collapsed="false">
      <c r="E3051" s="32"/>
    </row>
    <row r="3052" customFormat="false" ht="12.8" hidden="false" customHeight="false" outlineLevel="0" collapsed="false">
      <c r="E3052" s="32"/>
    </row>
    <row r="3053" customFormat="false" ht="12.8" hidden="false" customHeight="false" outlineLevel="0" collapsed="false">
      <c r="E3053" s="32"/>
    </row>
    <row r="3054" customFormat="false" ht="12.8" hidden="false" customHeight="false" outlineLevel="0" collapsed="false">
      <c r="E3054" s="32"/>
    </row>
    <row r="3055" customFormat="false" ht="12.8" hidden="false" customHeight="false" outlineLevel="0" collapsed="false">
      <c r="E3055" s="32"/>
    </row>
    <row r="3056" customFormat="false" ht="12.8" hidden="false" customHeight="false" outlineLevel="0" collapsed="false">
      <c r="E3056" s="32"/>
    </row>
    <row r="3057" customFormat="false" ht="12.8" hidden="false" customHeight="false" outlineLevel="0" collapsed="false">
      <c r="E3057" s="32"/>
    </row>
    <row r="3058" customFormat="false" ht="12.8" hidden="false" customHeight="false" outlineLevel="0" collapsed="false">
      <c r="E3058" s="32"/>
    </row>
    <row r="3059" customFormat="false" ht="12.8" hidden="false" customHeight="false" outlineLevel="0" collapsed="false">
      <c r="E3059" s="32"/>
    </row>
    <row r="3060" customFormat="false" ht="12.8" hidden="false" customHeight="false" outlineLevel="0" collapsed="false">
      <c r="E3060" s="32"/>
    </row>
    <row r="3061" customFormat="false" ht="12.8" hidden="false" customHeight="false" outlineLevel="0" collapsed="false">
      <c r="E3061" s="32"/>
    </row>
    <row r="3062" customFormat="false" ht="12.8" hidden="false" customHeight="false" outlineLevel="0" collapsed="false">
      <c r="E3062" s="32"/>
    </row>
    <row r="3063" customFormat="false" ht="12.8" hidden="false" customHeight="false" outlineLevel="0" collapsed="false">
      <c r="E3063" s="32"/>
    </row>
    <row r="3064" customFormat="false" ht="12.8" hidden="false" customHeight="false" outlineLevel="0" collapsed="false">
      <c r="E3064" s="32"/>
    </row>
    <row r="3065" customFormat="false" ht="12.8" hidden="false" customHeight="false" outlineLevel="0" collapsed="false">
      <c r="E3065" s="32"/>
    </row>
    <row r="3066" customFormat="false" ht="12.8" hidden="false" customHeight="false" outlineLevel="0" collapsed="false">
      <c r="E3066" s="32"/>
    </row>
    <row r="3067" customFormat="false" ht="12.8" hidden="false" customHeight="false" outlineLevel="0" collapsed="false">
      <c r="E3067" s="32"/>
    </row>
    <row r="3068" customFormat="false" ht="12.8" hidden="false" customHeight="false" outlineLevel="0" collapsed="false">
      <c r="E3068" s="32"/>
    </row>
    <row r="3069" customFormat="false" ht="12.8" hidden="false" customHeight="false" outlineLevel="0" collapsed="false">
      <c r="E3069" s="32"/>
    </row>
    <row r="3070" customFormat="false" ht="12.8" hidden="false" customHeight="false" outlineLevel="0" collapsed="false">
      <c r="E3070" s="32"/>
    </row>
    <row r="3071" customFormat="false" ht="12.8" hidden="false" customHeight="false" outlineLevel="0" collapsed="false">
      <c r="E3071" s="32"/>
    </row>
    <row r="3072" customFormat="false" ht="12.8" hidden="false" customHeight="false" outlineLevel="0" collapsed="false">
      <c r="E3072" s="32"/>
    </row>
    <row r="3073" customFormat="false" ht="12.8" hidden="false" customHeight="false" outlineLevel="0" collapsed="false">
      <c r="E3073" s="32"/>
    </row>
    <row r="3074" customFormat="false" ht="12.8" hidden="false" customHeight="false" outlineLevel="0" collapsed="false">
      <c r="E3074" s="32"/>
    </row>
    <row r="3075" customFormat="false" ht="12.8" hidden="false" customHeight="false" outlineLevel="0" collapsed="false">
      <c r="E3075" s="32"/>
    </row>
    <row r="3076" customFormat="false" ht="12.8" hidden="false" customHeight="false" outlineLevel="0" collapsed="false">
      <c r="E3076" s="32"/>
    </row>
    <row r="3077" customFormat="false" ht="12.8" hidden="false" customHeight="false" outlineLevel="0" collapsed="false">
      <c r="E3077" s="32"/>
    </row>
    <row r="3078" customFormat="false" ht="12.8" hidden="false" customHeight="false" outlineLevel="0" collapsed="false">
      <c r="E3078" s="32"/>
    </row>
    <row r="3079" customFormat="false" ht="12.8" hidden="false" customHeight="false" outlineLevel="0" collapsed="false">
      <c r="E3079" s="32"/>
    </row>
    <row r="3080" customFormat="false" ht="12.8" hidden="false" customHeight="false" outlineLevel="0" collapsed="false">
      <c r="E3080" s="32"/>
    </row>
    <row r="3081" customFormat="false" ht="12.8" hidden="false" customHeight="false" outlineLevel="0" collapsed="false">
      <c r="E3081" s="32"/>
    </row>
    <row r="3082" customFormat="false" ht="12.8" hidden="false" customHeight="false" outlineLevel="0" collapsed="false">
      <c r="E3082" s="32"/>
    </row>
    <row r="3083" customFormat="false" ht="12.8" hidden="false" customHeight="false" outlineLevel="0" collapsed="false">
      <c r="E3083" s="32"/>
    </row>
    <row r="3084" customFormat="false" ht="12.8" hidden="false" customHeight="false" outlineLevel="0" collapsed="false">
      <c r="E3084" s="32"/>
    </row>
    <row r="3085" customFormat="false" ht="12.8" hidden="false" customHeight="false" outlineLevel="0" collapsed="false">
      <c r="E3085" s="32"/>
    </row>
    <row r="3086" customFormat="false" ht="12.8" hidden="false" customHeight="false" outlineLevel="0" collapsed="false">
      <c r="E3086" s="32"/>
    </row>
    <row r="3087" customFormat="false" ht="12.8" hidden="false" customHeight="false" outlineLevel="0" collapsed="false">
      <c r="E3087" s="32"/>
    </row>
    <row r="3088" customFormat="false" ht="12.8" hidden="false" customHeight="false" outlineLevel="0" collapsed="false">
      <c r="E3088" s="32"/>
    </row>
    <row r="3089" customFormat="false" ht="12.8" hidden="false" customHeight="false" outlineLevel="0" collapsed="false">
      <c r="E3089" s="32"/>
    </row>
    <row r="3090" customFormat="false" ht="12.8" hidden="false" customHeight="false" outlineLevel="0" collapsed="false">
      <c r="E3090" s="32"/>
    </row>
    <row r="3091" customFormat="false" ht="12.8" hidden="false" customHeight="false" outlineLevel="0" collapsed="false">
      <c r="E3091" s="32"/>
    </row>
    <row r="3092" customFormat="false" ht="12.8" hidden="false" customHeight="false" outlineLevel="0" collapsed="false">
      <c r="E3092" s="32"/>
    </row>
    <row r="3093" customFormat="false" ht="12.8" hidden="false" customHeight="false" outlineLevel="0" collapsed="false">
      <c r="E3093" s="32"/>
    </row>
    <row r="3094" customFormat="false" ht="12.8" hidden="false" customHeight="false" outlineLevel="0" collapsed="false">
      <c r="E3094" s="32"/>
    </row>
    <row r="3095" customFormat="false" ht="12.8" hidden="false" customHeight="false" outlineLevel="0" collapsed="false">
      <c r="E3095" s="32"/>
    </row>
    <row r="3096" customFormat="false" ht="12.8" hidden="false" customHeight="false" outlineLevel="0" collapsed="false">
      <c r="E3096" s="32"/>
    </row>
    <row r="3097" customFormat="false" ht="12.8" hidden="false" customHeight="false" outlineLevel="0" collapsed="false">
      <c r="E3097" s="32"/>
    </row>
    <row r="3098" customFormat="false" ht="12.8" hidden="false" customHeight="false" outlineLevel="0" collapsed="false">
      <c r="E3098" s="32"/>
    </row>
    <row r="3099" customFormat="false" ht="12.8" hidden="false" customHeight="false" outlineLevel="0" collapsed="false">
      <c r="E3099" s="32"/>
    </row>
    <row r="3100" customFormat="false" ht="12.8" hidden="false" customHeight="false" outlineLevel="0" collapsed="false">
      <c r="E3100" s="32"/>
    </row>
    <row r="3101" customFormat="false" ht="12.8" hidden="false" customHeight="false" outlineLevel="0" collapsed="false">
      <c r="E3101" s="32"/>
    </row>
    <row r="3102" customFormat="false" ht="12.8" hidden="false" customHeight="false" outlineLevel="0" collapsed="false">
      <c r="E3102" s="32"/>
    </row>
    <row r="3103" customFormat="false" ht="12.8" hidden="false" customHeight="false" outlineLevel="0" collapsed="false">
      <c r="E3103" s="32"/>
    </row>
    <row r="3104" customFormat="false" ht="12.8" hidden="false" customHeight="false" outlineLevel="0" collapsed="false">
      <c r="E3104" s="32"/>
    </row>
    <row r="3105" customFormat="false" ht="12.8" hidden="false" customHeight="false" outlineLevel="0" collapsed="false">
      <c r="E3105" s="32"/>
    </row>
    <row r="3106" customFormat="false" ht="12.8" hidden="false" customHeight="false" outlineLevel="0" collapsed="false">
      <c r="E3106" s="32"/>
    </row>
    <row r="3107" customFormat="false" ht="12.8" hidden="false" customHeight="false" outlineLevel="0" collapsed="false">
      <c r="E3107" s="32"/>
    </row>
    <row r="3108" customFormat="false" ht="12.8" hidden="false" customHeight="false" outlineLevel="0" collapsed="false">
      <c r="E3108" s="32"/>
    </row>
    <row r="3109" customFormat="false" ht="12.8" hidden="false" customHeight="false" outlineLevel="0" collapsed="false">
      <c r="E3109" s="32"/>
    </row>
    <row r="3110" customFormat="false" ht="12.8" hidden="false" customHeight="false" outlineLevel="0" collapsed="false">
      <c r="E3110" s="32"/>
    </row>
    <row r="3111" customFormat="false" ht="12.8" hidden="false" customHeight="false" outlineLevel="0" collapsed="false">
      <c r="E3111" s="32"/>
    </row>
    <row r="3112" customFormat="false" ht="12.8" hidden="false" customHeight="false" outlineLevel="0" collapsed="false">
      <c r="E3112" s="32"/>
    </row>
    <row r="3113" customFormat="false" ht="12.8" hidden="false" customHeight="false" outlineLevel="0" collapsed="false">
      <c r="E3113" s="32"/>
    </row>
    <row r="3114" customFormat="false" ht="12.8" hidden="false" customHeight="false" outlineLevel="0" collapsed="false">
      <c r="E3114" s="32"/>
    </row>
    <row r="3115" customFormat="false" ht="12.8" hidden="false" customHeight="false" outlineLevel="0" collapsed="false">
      <c r="E3115" s="32"/>
    </row>
    <row r="3116" customFormat="false" ht="12.8" hidden="false" customHeight="false" outlineLevel="0" collapsed="false">
      <c r="E3116" s="32"/>
    </row>
    <row r="3117" customFormat="false" ht="12.8" hidden="false" customHeight="false" outlineLevel="0" collapsed="false">
      <c r="E3117" s="32"/>
    </row>
    <row r="3118" customFormat="false" ht="12.8" hidden="false" customHeight="false" outlineLevel="0" collapsed="false">
      <c r="E3118" s="32"/>
    </row>
    <row r="3119" customFormat="false" ht="12.8" hidden="false" customHeight="false" outlineLevel="0" collapsed="false">
      <c r="E3119" s="32"/>
    </row>
    <row r="3120" customFormat="false" ht="12.8" hidden="false" customHeight="false" outlineLevel="0" collapsed="false">
      <c r="E3120" s="32"/>
    </row>
    <row r="3121" customFormat="false" ht="12.8" hidden="false" customHeight="false" outlineLevel="0" collapsed="false">
      <c r="E3121" s="32"/>
    </row>
    <row r="3122" customFormat="false" ht="12.8" hidden="false" customHeight="false" outlineLevel="0" collapsed="false">
      <c r="E3122" s="32"/>
    </row>
    <row r="3123" customFormat="false" ht="12.8" hidden="false" customHeight="false" outlineLevel="0" collapsed="false">
      <c r="E3123" s="32"/>
    </row>
    <row r="3124" customFormat="false" ht="12.8" hidden="false" customHeight="false" outlineLevel="0" collapsed="false">
      <c r="E3124" s="32"/>
    </row>
    <row r="3125" customFormat="false" ht="12.8" hidden="false" customHeight="false" outlineLevel="0" collapsed="false">
      <c r="E3125" s="32"/>
    </row>
    <row r="3126" customFormat="false" ht="12.8" hidden="false" customHeight="false" outlineLevel="0" collapsed="false">
      <c r="E3126" s="32"/>
    </row>
    <row r="3127" customFormat="false" ht="12.8" hidden="false" customHeight="false" outlineLevel="0" collapsed="false">
      <c r="E3127" s="32"/>
    </row>
    <row r="3128" customFormat="false" ht="12.8" hidden="false" customHeight="false" outlineLevel="0" collapsed="false">
      <c r="E3128" s="32"/>
    </row>
    <row r="3129" customFormat="false" ht="12.8" hidden="false" customHeight="false" outlineLevel="0" collapsed="false">
      <c r="E3129" s="32"/>
    </row>
    <row r="3130" customFormat="false" ht="12.8" hidden="false" customHeight="false" outlineLevel="0" collapsed="false">
      <c r="E3130" s="32"/>
    </row>
    <row r="3131" customFormat="false" ht="12.8" hidden="false" customHeight="false" outlineLevel="0" collapsed="false">
      <c r="E3131" s="32"/>
    </row>
    <row r="3132" customFormat="false" ht="12.8" hidden="false" customHeight="false" outlineLevel="0" collapsed="false">
      <c r="E3132" s="32"/>
    </row>
    <row r="3133" customFormat="false" ht="12.8" hidden="false" customHeight="false" outlineLevel="0" collapsed="false">
      <c r="E3133" s="32"/>
    </row>
    <row r="3134" customFormat="false" ht="12.8" hidden="false" customHeight="false" outlineLevel="0" collapsed="false">
      <c r="E3134" s="32"/>
    </row>
    <row r="3135" customFormat="false" ht="12.8" hidden="false" customHeight="false" outlineLevel="0" collapsed="false">
      <c r="E3135" s="32"/>
    </row>
    <row r="3136" customFormat="false" ht="12.8" hidden="false" customHeight="false" outlineLevel="0" collapsed="false">
      <c r="E3136" s="32"/>
    </row>
    <row r="3137" customFormat="false" ht="12.8" hidden="false" customHeight="false" outlineLevel="0" collapsed="false">
      <c r="E3137" s="32"/>
    </row>
    <row r="3138" customFormat="false" ht="12.8" hidden="false" customHeight="false" outlineLevel="0" collapsed="false">
      <c r="E3138" s="32"/>
    </row>
    <row r="3139" customFormat="false" ht="12.8" hidden="false" customHeight="false" outlineLevel="0" collapsed="false">
      <c r="E3139" s="32"/>
    </row>
    <row r="3140" customFormat="false" ht="12.8" hidden="false" customHeight="false" outlineLevel="0" collapsed="false">
      <c r="E3140" s="32"/>
    </row>
    <row r="3141" customFormat="false" ht="12.8" hidden="false" customHeight="false" outlineLevel="0" collapsed="false">
      <c r="E3141" s="32"/>
    </row>
    <row r="3142" customFormat="false" ht="12.8" hidden="false" customHeight="false" outlineLevel="0" collapsed="false">
      <c r="E3142" s="32"/>
    </row>
    <row r="3143" customFormat="false" ht="12.8" hidden="false" customHeight="false" outlineLevel="0" collapsed="false">
      <c r="E3143" s="32"/>
    </row>
    <row r="3144" customFormat="false" ht="12.8" hidden="false" customHeight="false" outlineLevel="0" collapsed="false">
      <c r="E3144" s="32"/>
    </row>
    <row r="3145" customFormat="false" ht="12.8" hidden="false" customHeight="false" outlineLevel="0" collapsed="false">
      <c r="E3145" s="32"/>
    </row>
    <row r="3146" customFormat="false" ht="12.8" hidden="false" customHeight="false" outlineLevel="0" collapsed="false">
      <c r="E3146" s="32"/>
    </row>
    <row r="3147" customFormat="false" ht="12.8" hidden="false" customHeight="false" outlineLevel="0" collapsed="false">
      <c r="E3147" s="32"/>
    </row>
    <row r="3148" customFormat="false" ht="12.8" hidden="false" customHeight="false" outlineLevel="0" collapsed="false">
      <c r="E3148" s="32"/>
    </row>
    <row r="3149" customFormat="false" ht="12.8" hidden="false" customHeight="false" outlineLevel="0" collapsed="false">
      <c r="E3149" s="32"/>
    </row>
    <row r="3150" customFormat="false" ht="12.8" hidden="false" customHeight="false" outlineLevel="0" collapsed="false">
      <c r="E3150" s="32"/>
    </row>
    <row r="3151" customFormat="false" ht="12.8" hidden="false" customHeight="false" outlineLevel="0" collapsed="false">
      <c r="E3151" s="32"/>
    </row>
    <row r="3152" customFormat="false" ht="12.8" hidden="false" customHeight="false" outlineLevel="0" collapsed="false">
      <c r="E3152" s="32"/>
    </row>
    <row r="3153" customFormat="false" ht="12.8" hidden="false" customHeight="false" outlineLevel="0" collapsed="false">
      <c r="E3153" s="32"/>
    </row>
    <row r="3154" customFormat="false" ht="12.8" hidden="false" customHeight="false" outlineLevel="0" collapsed="false">
      <c r="E3154" s="32"/>
    </row>
    <row r="3155" customFormat="false" ht="12.8" hidden="false" customHeight="false" outlineLevel="0" collapsed="false">
      <c r="E3155" s="32"/>
    </row>
    <row r="3156" customFormat="false" ht="12.8" hidden="false" customHeight="false" outlineLevel="0" collapsed="false">
      <c r="E3156" s="32"/>
    </row>
    <row r="3157" customFormat="false" ht="12.8" hidden="false" customHeight="false" outlineLevel="0" collapsed="false">
      <c r="E3157" s="32"/>
    </row>
    <row r="3158" customFormat="false" ht="12.8" hidden="false" customHeight="false" outlineLevel="0" collapsed="false">
      <c r="E3158" s="32"/>
    </row>
    <row r="3159" customFormat="false" ht="12.8" hidden="false" customHeight="false" outlineLevel="0" collapsed="false">
      <c r="E3159" s="32"/>
    </row>
    <row r="3160" customFormat="false" ht="12.8" hidden="false" customHeight="false" outlineLevel="0" collapsed="false">
      <c r="E3160" s="32"/>
    </row>
    <row r="3161" customFormat="false" ht="12.8" hidden="false" customHeight="false" outlineLevel="0" collapsed="false">
      <c r="E3161" s="32"/>
    </row>
    <row r="3162" customFormat="false" ht="12.8" hidden="false" customHeight="false" outlineLevel="0" collapsed="false">
      <c r="E3162" s="32"/>
    </row>
    <row r="3163" customFormat="false" ht="12.8" hidden="false" customHeight="false" outlineLevel="0" collapsed="false">
      <c r="E3163" s="32"/>
    </row>
    <row r="3164" customFormat="false" ht="12.8" hidden="false" customHeight="false" outlineLevel="0" collapsed="false">
      <c r="E3164" s="32"/>
    </row>
    <row r="3165" customFormat="false" ht="12.8" hidden="false" customHeight="false" outlineLevel="0" collapsed="false">
      <c r="E3165" s="32"/>
    </row>
    <row r="3166" customFormat="false" ht="12.8" hidden="false" customHeight="false" outlineLevel="0" collapsed="false">
      <c r="E3166" s="32"/>
    </row>
    <row r="3167" customFormat="false" ht="12.8" hidden="false" customHeight="false" outlineLevel="0" collapsed="false">
      <c r="E3167" s="32"/>
    </row>
    <row r="3168" customFormat="false" ht="12.8" hidden="false" customHeight="false" outlineLevel="0" collapsed="false">
      <c r="E3168" s="32"/>
    </row>
    <row r="3169" customFormat="false" ht="12.8" hidden="false" customHeight="false" outlineLevel="0" collapsed="false">
      <c r="E3169" s="32"/>
    </row>
    <row r="3170" customFormat="false" ht="12.8" hidden="false" customHeight="false" outlineLevel="0" collapsed="false">
      <c r="E3170" s="32"/>
    </row>
    <row r="3171" customFormat="false" ht="12.8" hidden="false" customHeight="false" outlineLevel="0" collapsed="false">
      <c r="E3171" s="32"/>
    </row>
    <row r="3172" customFormat="false" ht="12.8" hidden="false" customHeight="false" outlineLevel="0" collapsed="false">
      <c r="E3172" s="32"/>
    </row>
    <row r="3173" customFormat="false" ht="12.8" hidden="false" customHeight="false" outlineLevel="0" collapsed="false">
      <c r="E3173" s="32"/>
    </row>
    <row r="3174" customFormat="false" ht="12.8" hidden="false" customHeight="false" outlineLevel="0" collapsed="false">
      <c r="E3174" s="32"/>
    </row>
    <row r="3175" customFormat="false" ht="12.8" hidden="false" customHeight="false" outlineLevel="0" collapsed="false">
      <c r="E3175" s="32"/>
    </row>
    <row r="3176" customFormat="false" ht="12.8" hidden="false" customHeight="false" outlineLevel="0" collapsed="false">
      <c r="E3176" s="32"/>
    </row>
    <row r="3177" customFormat="false" ht="12.8" hidden="false" customHeight="false" outlineLevel="0" collapsed="false">
      <c r="E3177" s="32"/>
    </row>
    <row r="3178" customFormat="false" ht="12.8" hidden="false" customHeight="false" outlineLevel="0" collapsed="false">
      <c r="E3178" s="32"/>
    </row>
    <row r="3179" customFormat="false" ht="12.8" hidden="false" customHeight="false" outlineLevel="0" collapsed="false">
      <c r="E3179" s="32"/>
    </row>
    <row r="3180" customFormat="false" ht="12.8" hidden="false" customHeight="false" outlineLevel="0" collapsed="false">
      <c r="E3180" s="32"/>
    </row>
    <row r="3181" customFormat="false" ht="12.8" hidden="false" customHeight="false" outlineLevel="0" collapsed="false">
      <c r="E3181" s="32"/>
    </row>
    <row r="3182" customFormat="false" ht="12.8" hidden="false" customHeight="false" outlineLevel="0" collapsed="false">
      <c r="E3182" s="32"/>
    </row>
    <row r="3183" customFormat="false" ht="12.8" hidden="false" customHeight="false" outlineLevel="0" collapsed="false">
      <c r="E3183" s="32"/>
    </row>
    <row r="3184" customFormat="false" ht="12.8" hidden="false" customHeight="false" outlineLevel="0" collapsed="false">
      <c r="E3184" s="32"/>
    </row>
    <row r="3185" customFormat="false" ht="12.8" hidden="false" customHeight="false" outlineLevel="0" collapsed="false">
      <c r="E3185" s="32"/>
    </row>
    <row r="3186" customFormat="false" ht="12.8" hidden="false" customHeight="false" outlineLevel="0" collapsed="false">
      <c r="E3186" s="32"/>
    </row>
    <row r="3187" customFormat="false" ht="12.8" hidden="false" customHeight="false" outlineLevel="0" collapsed="false">
      <c r="E3187" s="32"/>
    </row>
    <row r="3188" customFormat="false" ht="12.8" hidden="false" customHeight="false" outlineLevel="0" collapsed="false">
      <c r="E3188" s="32"/>
    </row>
    <row r="3189" customFormat="false" ht="12.8" hidden="false" customHeight="false" outlineLevel="0" collapsed="false">
      <c r="E3189" s="32"/>
    </row>
    <row r="3190" customFormat="false" ht="12.8" hidden="false" customHeight="false" outlineLevel="0" collapsed="false">
      <c r="E3190" s="32"/>
    </row>
    <row r="3191" customFormat="false" ht="12.8" hidden="false" customHeight="false" outlineLevel="0" collapsed="false">
      <c r="E3191" s="32"/>
    </row>
    <row r="3192" customFormat="false" ht="12.8" hidden="false" customHeight="false" outlineLevel="0" collapsed="false">
      <c r="E3192" s="32"/>
    </row>
    <row r="3193" customFormat="false" ht="12.8" hidden="false" customHeight="false" outlineLevel="0" collapsed="false">
      <c r="E3193" s="32"/>
    </row>
    <row r="3194" customFormat="false" ht="12.8" hidden="false" customHeight="false" outlineLevel="0" collapsed="false">
      <c r="E3194" s="32"/>
    </row>
    <row r="3195" customFormat="false" ht="12.8" hidden="false" customHeight="false" outlineLevel="0" collapsed="false">
      <c r="E3195" s="32"/>
    </row>
    <row r="3196" customFormat="false" ht="12.8" hidden="false" customHeight="false" outlineLevel="0" collapsed="false">
      <c r="E3196" s="32"/>
    </row>
    <row r="3197" customFormat="false" ht="12.8" hidden="false" customHeight="false" outlineLevel="0" collapsed="false">
      <c r="E3197" s="32"/>
    </row>
    <row r="3198" customFormat="false" ht="12.8" hidden="false" customHeight="false" outlineLevel="0" collapsed="false">
      <c r="E3198" s="32"/>
    </row>
    <row r="3199" customFormat="false" ht="12.8" hidden="false" customHeight="false" outlineLevel="0" collapsed="false">
      <c r="E3199" s="32"/>
    </row>
    <row r="3200" customFormat="false" ht="12.8" hidden="false" customHeight="false" outlineLevel="0" collapsed="false">
      <c r="E3200" s="32"/>
    </row>
    <row r="3201" customFormat="false" ht="12.8" hidden="false" customHeight="false" outlineLevel="0" collapsed="false">
      <c r="E3201" s="32"/>
    </row>
    <row r="3202" customFormat="false" ht="12.8" hidden="false" customHeight="false" outlineLevel="0" collapsed="false">
      <c r="E3202" s="32"/>
    </row>
    <row r="3203" customFormat="false" ht="12.8" hidden="false" customHeight="false" outlineLevel="0" collapsed="false">
      <c r="E3203" s="32"/>
    </row>
    <row r="3204" customFormat="false" ht="12.8" hidden="false" customHeight="false" outlineLevel="0" collapsed="false">
      <c r="E3204" s="32"/>
    </row>
    <row r="3205" customFormat="false" ht="12.8" hidden="false" customHeight="false" outlineLevel="0" collapsed="false">
      <c r="E3205" s="32"/>
    </row>
    <row r="3206" customFormat="false" ht="12.8" hidden="false" customHeight="false" outlineLevel="0" collapsed="false">
      <c r="E3206" s="32"/>
    </row>
    <row r="3207" customFormat="false" ht="12.8" hidden="false" customHeight="false" outlineLevel="0" collapsed="false">
      <c r="E3207" s="32"/>
    </row>
    <row r="3208" customFormat="false" ht="12.8" hidden="false" customHeight="false" outlineLevel="0" collapsed="false">
      <c r="E3208" s="32"/>
    </row>
    <row r="3209" customFormat="false" ht="12.8" hidden="false" customHeight="false" outlineLevel="0" collapsed="false">
      <c r="E3209" s="32"/>
    </row>
    <row r="3210" customFormat="false" ht="12.8" hidden="false" customHeight="false" outlineLevel="0" collapsed="false">
      <c r="E3210" s="32"/>
    </row>
    <row r="3211" customFormat="false" ht="12.8" hidden="false" customHeight="false" outlineLevel="0" collapsed="false">
      <c r="E3211" s="32"/>
    </row>
    <row r="3212" customFormat="false" ht="12.8" hidden="false" customHeight="false" outlineLevel="0" collapsed="false">
      <c r="E3212" s="32"/>
    </row>
    <row r="3213" customFormat="false" ht="12.8" hidden="false" customHeight="false" outlineLevel="0" collapsed="false">
      <c r="E3213" s="32"/>
    </row>
    <row r="3214" customFormat="false" ht="12.8" hidden="false" customHeight="false" outlineLevel="0" collapsed="false">
      <c r="E3214" s="32"/>
    </row>
    <row r="3215" customFormat="false" ht="12.8" hidden="false" customHeight="false" outlineLevel="0" collapsed="false">
      <c r="E3215" s="32"/>
    </row>
    <row r="3216" customFormat="false" ht="12.8" hidden="false" customHeight="false" outlineLevel="0" collapsed="false">
      <c r="E3216" s="32"/>
    </row>
    <row r="3217" customFormat="false" ht="12.8" hidden="false" customHeight="false" outlineLevel="0" collapsed="false">
      <c r="E3217" s="32"/>
    </row>
    <row r="3218" customFormat="false" ht="12.8" hidden="false" customHeight="false" outlineLevel="0" collapsed="false">
      <c r="E3218" s="32"/>
    </row>
    <row r="3219" customFormat="false" ht="12.8" hidden="false" customHeight="false" outlineLevel="0" collapsed="false">
      <c r="E3219" s="32"/>
    </row>
    <row r="3220" customFormat="false" ht="12.8" hidden="false" customHeight="false" outlineLevel="0" collapsed="false">
      <c r="E3220" s="32"/>
    </row>
    <row r="3221" customFormat="false" ht="12.8" hidden="false" customHeight="false" outlineLevel="0" collapsed="false">
      <c r="E3221" s="32"/>
    </row>
    <row r="3222" customFormat="false" ht="12.8" hidden="false" customHeight="false" outlineLevel="0" collapsed="false">
      <c r="E3222" s="32"/>
    </row>
    <row r="3223" customFormat="false" ht="12.8" hidden="false" customHeight="false" outlineLevel="0" collapsed="false">
      <c r="E3223" s="32"/>
    </row>
    <row r="3224" customFormat="false" ht="12.8" hidden="false" customHeight="false" outlineLevel="0" collapsed="false">
      <c r="E3224" s="32"/>
    </row>
    <row r="3225" customFormat="false" ht="12.8" hidden="false" customHeight="false" outlineLevel="0" collapsed="false">
      <c r="E3225" s="32"/>
    </row>
    <row r="3226" customFormat="false" ht="12.8" hidden="false" customHeight="false" outlineLevel="0" collapsed="false">
      <c r="E3226" s="32"/>
    </row>
    <row r="3227" customFormat="false" ht="12.8" hidden="false" customHeight="false" outlineLevel="0" collapsed="false">
      <c r="E3227" s="32"/>
    </row>
    <row r="3228" customFormat="false" ht="12.8" hidden="false" customHeight="false" outlineLevel="0" collapsed="false">
      <c r="E3228" s="32"/>
    </row>
    <row r="3229" customFormat="false" ht="12.8" hidden="false" customHeight="false" outlineLevel="0" collapsed="false">
      <c r="E3229" s="32"/>
    </row>
    <row r="3230" customFormat="false" ht="12.8" hidden="false" customHeight="false" outlineLevel="0" collapsed="false">
      <c r="E3230" s="32"/>
    </row>
    <row r="3231" customFormat="false" ht="12.8" hidden="false" customHeight="false" outlineLevel="0" collapsed="false">
      <c r="E3231" s="32"/>
    </row>
    <row r="3232" customFormat="false" ht="12.8" hidden="false" customHeight="false" outlineLevel="0" collapsed="false">
      <c r="E3232" s="32"/>
    </row>
    <row r="3233" customFormat="false" ht="12.8" hidden="false" customHeight="false" outlineLevel="0" collapsed="false">
      <c r="E3233" s="32"/>
    </row>
    <row r="3234" customFormat="false" ht="12.8" hidden="false" customHeight="false" outlineLevel="0" collapsed="false">
      <c r="E3234" s="32"/>
    </row>
    <row r="3235" customFormat="false" ht="12.8" hidden="false" customHeight="false" outlineLevel="0" collapsed="false">
      <c r="E3235" s="32"/>
    </row>
    <row r="3236" customFormat="false" ht="12.8" hidden="false" customHeight="false" outlineLevel="0" collapsed="false">
      <c r="E3236" s="32"/>
    </row>
    <row r="3237" customFormat="false" ht="12.8" hidden="false" customHeight="false" outlineLevel="0" collapsed="false">
      <c r="E3237" s="32"/>
    </row>
    <row r="3238" customFormat="false" ht="12.8" hidden="false" customHeight="false" outlineLevel="0" collapsed="false">
      <c r="E3238" s="32"/>
    </row>
    <row r="3239" customFormat="false" ht="12.8" hidden="false" customHeight="false" outlineLevel="0" collapsed="false">
      <c r="E3239" s="32"/>
    </row>
    <row r="3240" customFormat="false" ht="12.8" hidden="false" customHeight="false" outlineLevel="0" collapsed="false">
      <c r="E3240" s="32"/>
    </row>
    <row r="3241" customFormat="false" ht="12.8" hidden="false" customHeight="false" outlineLevel="0" collapsed="false">
      <c r="E3241" s="32"/>
    </row>
    <row r="3242" customFormat="false" ht="12.8" hidden="false" customHeight="false" outlineLevel="0" collapsed="false">
      <c r="E3242" s="32"/>
    </row>
    <row r="3243" customFormat="false" ht="12.8" hidden="false" customHeight="false" outlineLevel="0" collapsed="false">
      <c r="E3243" s="32"/>
    </row>
    <row r="3244" customFormat="false" ht="12.8" hidden="false" customHeight="false" outlineLevel="0" collapsed="false">
      <c r="E3244" s="32"/>
    </row>
    <row r="3245" customFormat="false" ht="12.8" hidden="false" customHeight="false" outlineLevel="0" collapsed="false">
      <c r="E3245" s="32"/>
    </row>
    <row r="3246" customFormat="false" ht="12.8" hidden="false" customHeight="false" outlineLevel="0" collapsed="false">
      <c r="E3246" s="32"/>
    </row>
    <row r="3247" customFormat="false" ht="12.8" hidden="false" customHeight="false" outlineLevel="0" collapsed="false">
      <c r="E3247" s="32"/>
    </row>
    <row r="3248" customFormat="false" ht="12.8" hidden="false" customHeight="false" outlineLevel="0" collapsed="false">
      <c r="E3248" s="32"/>
    </row>
    <row r="3249" customFormat="false" ht="12.8" hidden="false" customHeight="false" outlineLevel="0" collapsed="false">
      <c r="E3249" s="32"/>
    </row>
    <row r="3250" customFormat="false" ht="12.8" hidden="false" customHeight="false" outlineLevel="0" collapsed="false">
      <c r="E3250" s="32"/>
    </row>
  </sheetData>
  <autoFilter ref="A3:G26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5" activeCellId="0" sqref="A15"/>
    </sheetView>
  </sheetViews>
  <sheetFormatPr defaultColWidth="8.96875" defaultRowHeight="12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false" hidden="false" outlineLevel="0" max="6" min="5" style="4" width="8.99"/>
  </cols>
  <sheetData>
    <row r="1" customFormat="false" ht="12.8" hidden="false" customHeight="false" outlineLevel="0" collapsed="false">
      <c r="A1" s="33" t="s">
        <v>33</v>
      </c>
    </row>
    <row r="2" customFormat="false" ht="12.8" hidden="false" customHeight="false" outlineLevel="0" collapsed="false">
      <c r="B2" s="33" t="s">
        <v>29</v>
      </c>
      <c r="C2" s="34" t="n">
        <v>874</v>
      </c>
    </row>
    <row r="3" customFormat="false" ht="12.8" hidden="false" customHeight="false" outlineLevel="0" collapsed="false">
      <c r="B3" s="33" t="s">
        <v>34</v>
      </c>
      <c r="C3" s="33" t="s">
        <v>35</v>
      </c>
      <c r="D3" s="1" t="n">
        <v>2561</v>
      </c>
      <c r="E3" s="1" t="n">
        <v>2530</v>
      </c>
      <c r="F3" s="34" t="n">
        <f aca="false">D3-E3</f>
        <v>31</v>
      </c>
    </row>
    <row r="4" customFormat="false" ht="12.8" hidden="false" customHeight="false" outlineLevel="0" collapsed="false">
      <c r="B4" s="33" t="s">
        <v>36</v>
      </c>
      <c r="C4" s="35" t="s">
        <v>37</v>
      </c>
    </row>
    <row r="5" customFormat="false" ht="12.8" hidden="false" customHeight="false" outlineLevel="0" collapsed="false">
      <c r="B5" s="33" t="s">
        <v>38</v>
      </c>
      <c r="C5" s="34" t="n">
        <v>5</v>
      </c>
    </row>
    <row r="6" customFormat="false" ht="12.8" hidden="false" customHeight="false" outlineLevel="0" collapsed="false">
      <c r="B6" s="33" t="s">
        <v>39</v>
      </c>
      <c r="C6" s="36" t="n">
        <v>100000</v>
      </c>
    </row>
    <row r="7" customFormat="false" ht="12.8" hidden="false" customHeight="false" outlineLevel="0" collapsed="false">
      <c r="B7" s="33" t="s">
        <v>40</v>
      </c>
      <c r="C7" s="1" t="n">
        <v>7.6</v>
      </c>
    </row>
    <row r="8" customFormat="false" ht="12.8" hidden="false" customHeight="false" outlineLevel="0" collapsed="false">
      <c r="B8" s="33" t="s">
        <v>41</v>
      </c>
      <c r="C8" s="37" t="n">
        <f aca="false">(C6*C7)/1000</f>
        <v>760</v>
      </c>
      <c r="D8" s="3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2.8" zeroHeight="false" outlineLevelRow="0" outlineLevelCol="0"/>
  <cols>
    <col collapsed="false" customWidth="true" hidden="false" outlineLevel="0" max="1" min="1" style="4" width="30.12"/>
    <col collapsed="false" customWidth="true" hidden="false" outlineLevel="0" max="2" min="2" style="4" width="29.12"/>
    <col collapsed="false" customWidth="true" hidden="false" outlineLevel="0" max="3" min="3" style="4" width="8.36"/>
    <col collapsed="false" customWidth="true" hidden="false" outlineLevel="0" max="4" min="4" style="4" width="9.36"/>
    <col collapsed="false" customWidth="true" hidden="false" outlineLevel="0" max="5" min="5" style="4" width="9.75"/>
  </cols>
  <sheetData>
    <row r="8" customFormat="false" ht="31.5" hidden="false" customHeight="true" outlineLevel="0" collapsed="false">
      <c r="B8" s="38" t="str">
        <f aca="false">rate!F1</f>
        <v>คำนวณเบี้ยประกัน</v>
      </c>
    </row>
    <row r="9" customFormat="false" ht="19.5" hidden="false" customHeight="true" outlineLevel="0" collapsed="false">
      <c r="B9" s="39"/>
    </row>
    <row r="10" customFormat="false" ht="12.8" hidden="false" customHeight="false" outlineLevel="0" collapsed="false">
      <c r="B10" s="40"/>
    </row>
    <row r="11" customFormat="false" ht="12.8" hidden="false" customHeight="false" outlineLevel="0" collapsed="false">
      <c r="A11" s="41" t="s">
        <v>43</v>
      </c>
      <c r="B11" s="42" t="str">
        <f aca="false">Program_Cal!D7</f>
        <v>876 : สหสินเกื้อทรัพย์ (คุ้มครองชีวิตและทุพพลภาพ)</v>
      </c>
    </row>
    <row r="12" customFormat="false" ht="12.8" hidden="false" customHeight="false" outlineLevel="0" collapsed="false">
      <c r="B12" s="42"/>
    </row>
    <row r="13" customFormat="false" ht="12.8" hidden="false" customHeight="false" outlineLevel="0" collapsed="false">
      <c r="A13" s="41" t="s">
        <v>44</v>
      </c>
      <c r="B13" s="43" t="s">
        <v>45</v>
      </c>
    </row>
    <row r="14" customFormat="false" ht="12.8" hidden="false" customHeight="false" outlineLevel="0" collapsed="false">
      <c r="B14" s="43"/>
    </row>
    <row r="15" customFormat="false" ht="12.8" hidden="false" customHeight="false" outlineLevel="0" collapsed="false">
      <c r="A15" s="41" t="s">
        <v>46</v>
      </c>
      <c r="B15" s="43" t="s">
        <v>47</v>
      </c>
    </row>
    <row r="16" customFormat="false" ht="12.8" hidden="false" customHeight="false" outlineLevel="0" collapsed="false">
      <c r="B16" s="43"/>
    </row>
    <row r="17" customFormat="false" ht="12.8" hidden="false" customHeight="false" outlineLevel="0" collapsed="false">
      <c r="A17" s="41" t="s">
        <v>48</v>
      </c>
      <c r="B17" s="43" t="s">
        <v>31</v>
      </c>
    </row>
    <row r="18" customFormat="false" ht="12.8" hidden="false" customHeight="false" outlineLevel="0" collapsed="false">
      <c r="B18" s="43"/>
    </row>
    <row r="19" customFormat="false" ht="12.8" hidden="false" customHeight="false" outlineLevel="0" collapsed="false">
      <c r="A19" s="41" t="s">
        <v>49</v>
      </c>
      <c r="B19" s="43" t="n">
        <v>2522</v>
      </c>
      <c r="C19" s="41" t="s">
        <v>50</v>
      </c>
      <c r="D19" s="40" t="n">
        <v>41</v>
      </c>
      <c r="E19" s="43" t="s">
        <v>51</v>
      </c>
    </row>
    <row r="20" customFormat="false" ht="12.8" hidden="false" customHeight="false" outlineLevel="0" collapsed="false">
      <c r="B20" s="44"/>
    </row>
    <row r="21" customFormat="false" ht="12.8" hidden="false" customHeight="false" outlineLevel="0" collapsed="false">
      <c r="A21" s="41" t="s">
        <v>52</v>
      </c>
      <c r="B21" s="44" t="n">
        <v>1000</v>
      </c>
    </row>
    <row r="22" customFormat="false" ht="12.8" hidden="false" customHeight="false" outlineLevel="0" collapsed="false">
      <c r="B22" s="43"/>
    </row>
    <row r="23" customFormat="false" ht="12.8" hidden="false" customHeight="false" outlineLevel="0" collapsed="false">
      <c r="A23" s="41" t="s">
        <v>53</v>
      </c>
      <c r="B23" s="43" t="n">
        <v>3</v>
      </c>
    </row>
    <row r="24" customFormat="false" ht="12.8" hidden="false" customHeight="false" outlineLevel="0" collapsed="false">
      <c r="B24" s="43"/>
    </row>
    <row r="25" customFormat="false" ht="12.8" hidden="false" customHeight="false" outlineLevel="0" collapsed="false">
      <c r="A25" s="41" t="s">
        <v>54</v>
      </c>
      <c r="B25" s="44" t="n">
        <v>9.43</v>
      </c>
    </row>
    <row r="27" customFormat="false" ht="12.8" hidden="false" customHeight="false" outlineLevel="0" collapsed="false">
      <c r="A27" s="41" t="s">
        <v>55</v>
      </c>
      <c r="B27" s="44" t="n">
        <v>7.54</v>
      </c>
    </row>
    <row r="29" customFormat="false" ht="9" hidden="false" customHeight="true" outlineLevel="0" collapsed="false"/>
    <row r="30" customFormat="false" ht="12.8" hidden="false" customHeight="false" outlineLevel="0" collapsed="false">
      <c r="A30" s="45" t="s">
        <v>56</v>
      </c>
      <c r="C30" s="46"/>
      <c r="D30" s="47" t="n">
        <f aca="true">TODAY()</f>
        <v>46232</v>
      </c>
      <c r="E30" s="47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0" activeCellId="0" sqref="L10"/>
    </sheetView>
  </sheetViews>
  <sheetFormatPr defaultColWidth="8.96875" defaultRowHeight="12.8" zeroHeight="false" outlineLevelRow="0" outlineLevelCol="0"/>
  <cols>
    <col collapsed="false" customWidth="false" hidden="false" outlineLevel="0" max="1" min="1" style="48" width="8.99"/>
    <col collapsed="false" customWidth="false" hidden="false" outlineLevel="0" max="9" min="2" style="4" width="8.99"/>
  </cols>
  <sheetData>
    <row r="1" customFormat="false" ht="12.8" hidden="false" customHeight="fals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50"/>
    </row>
    <row r="3" customFormat="false" ht="12.8" hidden="false" customHeight="false" outlineLevel="0" collapsed="false">
      <c r="A3" s="51" t="s">
        <v>58</v>
      </c>
      <c r="B3" s="52"/>
    </row>
    <row r="4" customFormat="false" ht="12.8" hidden="false" customHeight="false" outlineLevel="0" collapsed="false">
      <c r="B4" s="53" t="s">
        <v>59</v>
      </c>
    </row>
    <row r="5" customFormat="false" ht="12.8" hidden="false" customHeight="false" outlineLevel="0" collapsed="false">
      <c r="A5" s="53" t="s">
        <v>60</v>
      </c>
    </row>
    <row r="16" customFormat="false" ht="12.8" hidden="false" customHeight="false" outlineLevel="0" collapsed="false">
      <c r="A16" s="51" t="s">
        <v>61</v>
      </c>
      <c r="B16" s="52"/>
    </row>
    <row r="17" customFormat="false" ht="12.8" hidden="false" customHeight="false" outlineLevel="0" collapsed="false">
      <c r="B17" s="53" t="s">
        <v>62</v>
      </c>
    </row>
    <row r="18" customFormat="false" ht="12.8" hidden="false" customHeight="false" outlineLevel="0" collapsed="false">
      <c r="B18" s="48" t="s">
        <v>63</v>
      </c>
    </row>
    <row r="19" customFormat="false" ht="12.8" hidden="false" customHeight="false" outlineLevel="0" collapsed="false">
      <c r="B19" s="48" t="s">
        <v>64</v>
      </c>
    </row>
    <row r="20" customFormat="false" ht="12.8" hidden="false" customHeight="false" outlineLevel="0" collapsed="false">
      <c r="B20" s="48" t="s">
        <v>65</v>
      </c>
    </row>
    <row r="21" customFormat="false" ht="12.8" hidden="false" customHeight="false" outlineLevel="0" collapsed="false">
      <c r="B21" s="48" t="s">
        <v>66</v>
      </c>
    </row>
    <row r="38" customFormat="false" ht="12.8" hidden="false" customHeight="false" outlineLevel="0" collapsed="false">
      <c r="A38" s="53" t="s">
        <v>67</v>
      </c>
    </row>
    <row r="52" customFormat="false" ht="12.8" hidden="false" customHeight="false" outlineLevel="0" collapsed="false">
      <c r="B52" s="48" t="s">
        <v>68</v>
      </c>
    </row>
    <row r="54" customFormat="false" ht="12.8" hidden="false" customHeight="false" outlineLevel="0" collapsed="false">
      <c r="A54" s="51" t="s">
        <v>69</v>
      </c>
      <c r="B54" s="52"/>
    </row>
    <row r="55" customFormat="false" ht="12.8" hidden="false" customHeight="false" outlineLevel="0" collapsed="false">
      <c r="B55" s="48" t="s">
        <v>70</v>
      </c>
    </row>
    <row r="75" customFormat="false" ht="12.8" hidden="false" customHeight="false" outlineLevel="0" collapsed="false">
      <c r="B75" s="48" t="s">
        <v>71</v>
      </c>
    </row>
    <row r="76" customFormat="false" ht="12.8" hidden="false" customHeight="false" outlineLevel="0" collapsed="false">
      <c r="B76" s="48" t="s">
        <v>7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คู่มือการใช้งานโปรแกรม&amp;R&amp;8หน้า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01:07Z</dcterms:created>
  <dc:creator>Roongthip</dc:creator>
  <dc:description/>
  <dc:language>en-US</dc:language>
  <cp:lastModifiedBy>nava somroop</cp:lastModifiedBy>
  <dcterms:modified xsi:type="dcterms:W3CDTF">2020-12-01T04:00:42Z</dcterms:modified>
  <cp:revision>0</cp:revision>
  <dc:subject/>
  <dc:title/>
</cp:coreProperties>
</file>